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0" name="_xlnm.Print_Area" vbProcedure="false">入力シート!$A$5:$P$19</definedName>
    <definedName function="false" hidden="false" localSheetId="1" name="_xlnm.Print_Area" vbProcedure="false">印刷シート!$B$2:$CO$36</definedName>
    <definedName function="false" hidden="false" name="申告区分" vbProcedure="false">入力シート!$S$6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ｑ</t>
  </si>
  <si>
    <t xml:space="preserve">法　　人　　市　　民　　税　　納　　付　　書　　　　　入　　力　　シ　　ー　　ト</t>
  </si>
  <si>
    <t xml:space="preserve">項目</t>
  </si>
  <si>
    <t xml:space="preserve">入　　　　力　　　　欄</t>
  </si>
  <si>
    <t xml:space="preserve">入　　力　　項　　目　　説　　明</t>
  </si>
  <si>
    <t xml:space="preserve">中　　　間</t>
  </si>
  <si>
    <t xml:space="preserve">郵便番号</t>
  </si>
  <si>
    <t xml:space="preserve">郵便番号を入力してください。</t>
  </si>
  <si>
    <t xml:space="preserve">予　　　定</t>
  </si>
  <si>
    <t xml:space="preserve">所在地</t>
  </si>
  <si>
    <t xml:space="preserve">所在地を入力してください。</t>
  </si>
  <si>
    <t xml:space="preserve">法人名</t>
  </si>
  <si>
    <t xml:space="preserve">法人名を入力してください。</t>
  </si>
  <si>
    <t xml:space="preserve">確　　　定</t>
  </si>
  <si>
    <t xml:space="preserve">企業番号</t>
  </si>
  <si>
    <t xml:space="preserve">５ケタの企業番号（管理番号）を入力してください。</t>
  </si>
  <si>
    <t xml:space="preserve">修　　　正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更　　　正</t>
  </si>
  <si>
    <t xml:space="preserve">事業年度（至）</t>
  </si>
  <si>
    <t xml:space="preserve">日まで</t>
  </si>
  <si>
    <t xml:space="preserve">決　　　定</t>
  </si>
  <si>
    <t xml:space="preserve">納期限</t>
  </si>
  <si>
    <t xml:space="preserve"> 日</t>
  </si>
  <si>
    <t xml:space="preserve">元号をプルダウンメニューから選択し、納期限を入力してください。</t>
  </si>
  <si>
    <t xml:space="preserve">そ　の　他</t>
  </si>
  <si>
    <t xml:space="preserve">申告区分</t>
  </si>
  <si>
    <t xml:space="preserve">申告区分をプルダウンメニューから選択してください。</t>
  </si>
  <si>
    <t xml:space="preserve">納　　付　　額</t>
  </si>
  <si>
    <t xml:space="preserve">法人税割額</t>
  </si>
  <si>
    <t xml:space="preserve">01</t>
  </si>
  <si>
    <t xml:space="preserve">円</t>
  </si>
  <si>
    <t xml:space="preserve">納付額を入力してください。</t>
  </si>
  <si>
    <t xml:space="preserve">均 等 割 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</t>
  </si>
  <si>
    <t xml:space="preserve">05</t>
  </si>
  <si>
    <t xml:space="preserve">合計は自動計算されます。</t>
  </si>
  <si>
    <t xml:space="preserve">＜ご使用方法＞</t>
  </si>
  <si>
    <t xml:space="preserve">このシートの空白部分に必要事項を入力してください。</t>
  </si>
  <si>
    <t xml:space="preserve">入力が終わりましたら、入力項目の入力内容、及び入力漏れがないことを確認し、印刷シートを選択してください。</t>
  </si>
  <si>
    <t xml:space="preserve">入力した項目が納付書に正しく反映されていることを確認のうえ、Ａ４用紙（白紙）に出力してください。</t>
  </si>
  <si>
    <t xml:space="preserve">領収証書・納付書・領収済通知書は切り離さずにご使用ください。</t>
  </si>
  <si>
    <t xml:space="preserve">市町村コード</t>
  </si>
  <si>
    <t xml:space="preserve">152056</t>
  </si>
  <si>
    <t xml:space="preserve">新潟県</t>
  </si>
  <si>
    <t xml:space="preserve">柏崎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座番号</t>
  </si>
  <si>
    <t xml:space="preserve">加入者</t>
  </si>
  <si>
    <t xml:space="preserve">00670-8-960004</t>
  </si>
  <si>
    <t xml:space="preserve">柏崎市会計管理者</t>
  </si>
  <si>
    <t xml:space="preserve">　所在地及び法人名</t>
  </si>
  <si>
    <t xml:space="preserve">様</t>
  </si>
  <si>
    <t xml:space="preserve">年度</t>
  </si>
  <si>
    <t xml:space="preserve">※処理事項</t>
  </si>
  <si>
    <t xml:space="preserve">事業年度又は連結事業年度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等割額</t>
  </si>
  <si>
    <t xml:space="preserve">合計額</t>
  </si>
  <si>
    <t xml:space="preserve">日</t>
  </si>
  <si>
    <t xml:space="preserve">領収日付印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第四北越銀行
柏崎中央支店</t>
  </si>
  <si>
    <t xml:space="preserve">上記のとおり領収しました。</t>
  </si>
  <si>
    <t xml:space="preserve">上記のとおり納付します。</t>
  </si>
  <si>
    <t xml:space="preserve">機関名</t>
  </si>
  <si>
    <t xml:space="preserve">（納税者保管）</t>
  </si>
  <si>
    <t xml:space="preserve">（金融機関又は郵便局保管）</t>
  </si>
  <si>
    <t xml:space="preserve">（取りまとめ局）</t>
  </si>
  <si>
    <t xml:space="preserve">取りまとめ局</t>
  </si>
  <si>
    <r>
      <rPr>
        <sz val="7"/>
        <rFont val="Noto Sans"/>
        <family val="2"/>
      </rPr>
      <t xml:space="preserve">長野貯金事務センター
</t>
    </r>
    <r>
      <rPr>
        <sz val="8"/>
        <rFont val="Noto Sans"/>
        <family val="2"/>
      </rPr>
      <t xml:space="preserve">（〒</t>
    </r>
    <r>
      <rPr>
        <sz val="8"/>
        <rFont val="游明朝"/>
        <family val="1"/>
        <charset val="128"/>
      </rPr>
      <t xml:space="preserve">380-8794</t>
    </r>
    <r>
      <rPr>
        <sz val="8"/>
        <rFont val="Noto Sans"/>
        <family val="2"/>
      </rPr>
      <t xml:space="preserve">）</t>
    </r>
  </si>
  <si>
    <r>
      <rPr>
        <sz val="6.5"/>
        <rFont val="Noto Sans"/>
        <family val="2"/>
      </rPr>
      <t xml:space="preserve">〇この納付書は、</t>
    </r>
    <r>
      <rPr>
        <sz val="6.5"/>
        <rFont val="游明朝"/>
        <family val="1"/>
        <charset val="128"/>
      </rPr>
      <t xml:space="preserve">3</t>
    </r>
    <r>
      <rPr>
        <sz val="6.5"/>
        <rFont val="Noto Sans"/>
        <family val="2"/>
      </rPr>
      <t xml:space="preserve">枚</t>
    </r>
    <r>
      <rPr>
        <sz val="6.5"/>
        <rFont val="游明朝"/>
        <family val="1"/>
        <charset val="128"/>
      </rPr>
      <t xml:space="preserve">1</t>
    </r>
    <r>
      <rPr>
        <sz val="6.5"/>
        <rFont val="Noto Sans"/>
        <family val="2"/>
      </rPr>
      <t xml:space="preserve">組となっています。</t>
    </r>
  </si>
  <si>
    <t xml:space="preserve">上記のとおり通知します。（柏崎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[$-1030411]ggge\年m\月d\日;@"/>
    <numFmt numFmtId="169" formatCode="General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</font>
    <font>
      <sz val="11"/>
      <color rgb="FFFFFFFF"/>
      <name val="ＭＳ Ｐゴシック"/>
      <family val="3"/>
    </font>
    <font>
      <sz val="11"/>
      <color rgb="FFFFFFFF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BIZ UDゴシック"/>
      <family val="3"/>
      <charset val="128"/>
    </font>
    <font>
      <sz val="11"/>
      <color rgb="FF333333"/>
      <name val="BIZ UDPゴシック"/>
      <family val="3"/>
      <charset val="128"/>
    </font>
    <font>
      <sz val="12"/>
      <color rgb="FF333333"/>
      <name val="BIZ UDゴシック"/>
      <family val="3"/>
      <charset val="128"/>
    </font>
    <font>
      <sz val="14"/>
      <color rgb="FF333333"/>
      <name val="BIZ UDPゴシック"/>
      <family val="3"/>
      <charset val="128"/>
    </font>
    <font>
      <sz val="9"/>
      <name val="ＭＳ Ｐ明朝"/>
      <family val="1"/>
    </font>
    <font>
      <sz val="10"/>
      <name val="ＭＳ Ｐ明朝"/>
      <family val="1"/>
    </font>
    <font>
      <sz val="8"/>
      <name val="Noto Sans"/>
      <family val="2"/>
    </font>
    <font>
      <b val="true"/>
      <sz val="11"/>
      <name val="游ゴシック"/>
      <family val="3"/>
      <charset val="128"/>
    </font>
    <font>
      <b val="true"/>
      <sz val="11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游明朝"/>
      <family val="1"/>
      <charset val="128"/>
    </font>
    <font>
      <sz val="9"/>
      <name val="游明朝"/>
      <family val="1"/>
      <charset val="128"/>
    </font>
    <font>
      <sz val="11"/>
      <name val="游明朝"/>
      <family val="1"/>
      <charset val="128"/>
    </font>
    <font>
      <sz val="6"/>
      <name val="ＭＳ Ｐ明朝"/>
      <family val="1"/>
    </font>
    <font>
      <sz val="11"/>
      <name val="游ゴシック"/>
      <family val="3"/>
      <charset val="128"/>
    </font>
    <font>
      <sz val="9"/>
      <name val="游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b val="true"/>
      <sz val="12"/>
      <name val="游ゴシック"/>
      <family val="3"/>
      <charset val="128"/>
    </font>
    <font>
      <sz val="7"/>
      <name val="游明朝"/>
      <family val="1"/>
      <charset val="128"/>
    </font>
    <font>
      <sz val="7"/>
      <name val="Noto Sans"/>
      <family val="2"/>
    </font>
    <font>
      <sz val="8"/>
      <name val="ＭＳ Ｐ明朝"/>
      <family val="1"/>
    </font>
    <font>
      <sz val="8"/>
      <name val="游明朝"/>
      <family val="1"/>
      <charset val="128"/>
    </font>
    <font>
      <sz val="6.5"/>
      <name val="Noto Sans"/>
      <family val="2"/>
    </font>
    <font>
      <sz val="6.5"/>
      <name val="游明朝"/>
      <family val="1"/>
      <charset val="128"/>
    </font>
    <font>
      <sz val="9"/>
      <color rgb="FF333333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8</xdr:col>
      <xdr:colOff>364320</xdr:colOff>
      <xdr:row>3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40" y="0"/>
          <a:ext cx="4475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920</xdr:colOff>
      <xdr:row>6</xdr:row>
      <xdr:rowOff>23040</xdr:rowOff>
    </xdr:from>
    <xdr:to>
      <xdr:col>29</xdr:col>
      <xdr:colOff>53280</xdr:colOff>
      <xdr:row>7</xdr:row>
      <xdr:rowOff>99000</xdr:rowOff>
    </xdr:to>
    <xdr:sp>
      <xdr:nvSpPr>
        <xdr:cNvPr id="1" name="円/楕円 1"/>
        <xdr:cNvSpPr/>
      </xdr:nvSpPr>
      <xdr:spPr>
        <a:xfrm>
          <a:off x="3280680" y="796320"/>
          <a:ext cx="203400" cy="17892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游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000</xdr:colOff>
      <xdr:row>6</xdr:row>
      <xdr:rowOff>23040</xdr:rowOff>
    </xdr:from>
    <xdr:to>
      <xdr:col>60</xdr:col>
      <xdr:colOff>17640</xdr:colOff>
      <xdr:row>7</xdr:row>
      <xdr:rowOff>99000</xdr:rowOff>
    </xdr:to>
    <xdr:sp>
      <xdr:nvSpPr>
        <xdr:cNvPr id="2" name="円/楕円 7"/>
        <xdr:cNvSpPr/>
      </xdr:nvSpPr>
      <xdr:spPr>
        <a:xfrm>
          <a:off x="6941880" y="796320"/>
          <a:ext cx="203040" cy="17892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游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6</xdr:row>
      <xdr:rowOff>23040</xdr:rowOff>
    </xdr:from>
    <xdr:to>
      <xdr:col>91</xdr:col>
      <xdr:colOff>9000</xdr:colOff>
      <xdr:row>7</xdr:row>
      <xdr:rowOff>99000</xdr:rowOff>
    </xdr:to>
    <xdr:sp>
      <xdr:nvSpPr>
        <xdr:cNvPr id="3" name="円/楕円 8"/>
        <xdr:cNvSpPr/>
      </xdr:nvSpPr>
      <xdr:spPr>
        <a:xfrm>
          <a:off x="10629360" y="796320"/>
          <a:ext cx="203040" cy="17892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游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1"/>
    <col collapsed="false" customWidth="true" hidden="false" outlineLevel="0" max="3" min="3" style="2" width="5.66"/>
    <col collapsed="false" customWidth="true" hidden="false" outlineLevel="0" max="8" min="4" style="1" width="5.66"/>
    <col collapsed="false" customWidth="true" hidden="false" outlineLevel="0" max="9" min="9" style="1" width="6.77"/>
    <col collapsed="false" customWidth="false" hidden="false" outlineLevel="0" max="16" min="10" style="1" width="8.99"/>
    <col collapsed="false" customWidth="false" hidden="true" outlineLevel="0" max="18" min="17" style="3" width="8.99"/>
    <col collapsed="false" customWidth="true" hidden="true" outlineLevel="0" max="19" min="19" style="3" width="16.44"/>
    <col collapsed="false" customWidth="false" hidden="true" outlineLevel="0" max="257" min="20" style="3" width="8.99"/>
  </cols>
  <sheetData>
    <row r="1" customFormat="false" ht="13.2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6" t="s">
        <v>0</v>
      </c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9.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9.1" hidden="false" customHeight="true" outlineLevel="0" collapsed="false">
      <c r="A6" s="8" t="s">
        <v>2</v>
      </c>
      <c r="B6" s="8"/>
      <c r="C6" s="9" t="s">
        <v>3</v>
      </c>
      <c r="D6" s="9"/>
      <c r="E6" s="9"/>
      <c r="F6" s="9"/>
      <c r="G6" s="9"/>
      <c r="H6" s="9"/>
      <c r="I6" s="9"/>
      <c r="J6" s="9" t="s">
        <v>4</v>
      </c>
      <c r="K6" s="9"/>
      <c r="L6" s="9"/>
      <c r="M6" s="9"/>
      <c r="N6" s="9"/>
      <c r="O6" s="9"/>
      <c r="P6" s="9"/>
      <c r="S6" s="10" t="s">
        <v>5</v>
      </c>
    </row>
    <row r="7" customFormat="false" ht="29.1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7</v>
      </c>
      <c r="O7" s="13"/>
      <c r="P7" s="13"/>
      <c r="S7" s="10" t="s">
        <v>8</v>
      </c>
    </row>
    <row r="8" customFormat="false" ht="29.1" hidden="false" customHeight="true" outlineLevel="0" collapsed="false">
      <c r="A8" s="11" t="s">
        <v>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0</v>
      </c>
      <c r="O8" s="13"/>
      <c r="P8" s="13"/>
      <c r="S8" s="10" t="s">
        <v>8</v>
      </c>
    </row>
    <row r="9" customFormat="false" ht="29.1" hidden="false" customHeight="true" outlineLevel="0" collapsed="false">
      <c r="A9" s="11" t="s">
        <v>1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3"/>
      <c r="P9" s="13"/>
      <c r="S9" s="10" t="s">
        <v>13</v>
      </c>
    </row>
    <row r="10" customFormat="false" ht="29.1" hidden="false" customHeight="true" outlineLevel="0" collapsed="false">
      <c r="A10" s="11" t="s">
        <v>14</v>
      </c>
      <c r="B10" s="11"/>
      <c r="C10" s="14"/>
      <c r="D10" s="14"/>
      <c r="E10" s="14"/>
      <c r="F10" s="14"/>
      <c r="G10" s="14"/>
      <c r="H10" s="14"/>
      <c r="I10" s="14"/>
      <c r="J10" s="15" t="s">
        <v>15</v>
      </c>
      <c r="K10" s="15"/>
      <c r="L10" s="15"/>
      <c r="M10" s="15"/>
      <c r="N10" s="15"/>
      <c r="O10" s="15"/>
      <c r="P10" s="15"/>
      <c r="S10" s="10" t="s">
        <v>16</v>
      </c>
    </row>
    <row r="11" customFormat="false" ht="29.1" hidden="false" customHeight="true" outlineLevel="0" collapsed="false">
      <c r="A11" s="16" t="s">
        <v>17</v>
      </c>
      <c r="B11" s="16"/>
      <c r="C11" s="17" t="s">
        <v>18</v>
      </c>
      <c r="D11" s="18"/>
      <c r="E11" s="19" t="s">
        <v>19</v>
      </c>
      <c r="F11" s="20"/>
      <c r="G11" s="19" t="s">
        <v>20</v>
      </c>
      <c r="H11" s="20"/>
      <c r="I11" s="21" t="s">
        <v>21</v>
      </c>
      <c r="J11" s="22" t="s">
        <v>22</v>
      </c>
      <c r="K11" s="22"/>
      <c r="L11" s="22"/>
      <c r="M11" s="22"/>
      <c r="N11" s="22"/>
      <c r="O11" s="22"/>
      <c r="P11" s="22"/>
      <c r="S11" s="10" t="s">
        <v>23</v>
      </c>
    </row>
    <row r="12" customFormat="false" ht="29.1" hidden="false" customHeight="true" outlineLevel="0" collapsed="false">
      <c r="A12" s="16" t="s">
        <v>24</v>
      </c>
      <c r="B12" s="16"/>
      <c r="C12" s="23" t="s">
        <v>18</v>
      </c>
      <c r="D12" s="24"/>
      <c r="E12" s="25" t="s">
        <v>19</v>
      </c>
      <c r="F12" s="26"/>
      <c r="G12" s="25" t="s">
        <v>20</v>
      </c>
      <c r="H12" s="26"/>
      <c r="I12" s="27" t="s">
        <v>25</v>
      </c>
      <c r="J12" s="22"/>
      <c r="K12" s="22"/>
      <c r="L12" s="22"/>
      <c r="M12" s="22"/>
      <c r="N12" s="22"/>
      <c r="O12" s="22"/>
      <c r="P12" s="22"/>
      <c r="S12" s="10" t="s">
        <v>26</v>
      </c>
    </row>
    <row r="13" customFormat="false" ht="29.1" hidden="false" customHeight="true" outlineLevel="0" collapsed="false">
      <c r="A13" s="11" t="s">
        <v>27</v>
      </c>
      <c r="B13" s="11"/>
      <c r="C13" s="28" t="s">
        <v>18</v>
      </c>
      <c r="D13" s="29"/>
      <c r="E13" s="30" t="s">
        <v>19</v>
      </c>
      <c r="F13" s="31"/>
      <c r="G13" s="30" t="s">
        <v>20</v>
      </c>
      <c r="H13" s="31"/>
      <c r="I13" s="32" t="s">
        <v>28</v>
      </c>
      <c r="J13" s="22" t="s">
        <v>29</v>
      </c>
      <c r="K13" s="22"/>
      <c r="L13" s="22"/>
      <c r="M13" s="22"/>
      <c r="N13" s="22"/>
      <c r="O13" s="22"/>
      <c r="P13" s="22"/>
      <c r="S13" s="10" t="s">
        <v>30</v>
      </c>
    </row>
    <row r="14" customFormat="false" ht="29.1" hidden="false" customHeight="true" outlineLevel="0" collapsed="false">
      <c r="A14" s="11" t="s">
        <v>31</v>
      </c>
      <c r="B14" s="11"/>
      <c r="C14" s="33"/>
      <c r="D14" s="33"/>
      <c r="E14" s="33"/>
      <c r="F14" s="33"/>
      <c r="G14" s="33"/>
      <c r="H14" s="33"/>
      <c r="I14" s="33"/>
      <c r="J14" s="13" t="s">
        <v>32</v>
      </c>
      <c r="K14" s="13"/>
      <c r="L14" s="13"/>
      <c r="M14" s="13"/>
      <c r="N14" s="13"/>
      <c r="O14" s="13"/>
      <c r="P14" s="13"/>
    </row>
    <row r="15" customFormat="false" ht="29.1" hidden="false" customHeight="true" outlineLevel="0" collapsed="false">
      <c r="A15" s="34" t="s">
        <v>33</v>
      </c>
      <c r="B15" s="35" t="s">
        <v>34</v>
      </c>
      <c r="C15" s="36" t="s">
        <v>35</v>
      </c>
      <c r="D15" s="37"/>
      <c r="E15" s="37"/>
      <c r="F15" s="37"/>
      <c r="G15" s="37"/>
      <c r="H15" s="37"/>
      <c r="I15" s="38" t="s">
        <v>36</v>
      </c>
      <c r="J15" s="22" t="s">
        <v>37</v>
      </c>
      <c r="K15" s="22"/>
      <c r="L15" s="22"/>
      <c r="M15" s="22"/>
      <c r="N15" s="39"/>
      <c r="O15" s="40"/>
      <c r="P15" s="40"/>
    </row>
    <row r="16" customFormat="false" ht="29.1" hidden="false" customHeight="true" outlineLevel="0" collapsed="false">
      <c r="A16" s="34"/>
      <c r="B16" s="35" t="s">
        <v>38</v>
      </c>
      <c r="C16" s="41" t="s">
        <v>39</v>
      </c>
      <c r="D16" s="42"/>
      <c r="E16" s="42"/>
      <c r="F16" s="42"/>
      <c r="G16" s="42"/>
      <c r="H16" s="42"/>
      <c r="I16" s="43" t="s">
        <v>36</v>
      </c>
      <c r="J16" s="22"/>
      <c r="K16" s="22"/>
      <c r="L16" s="22"/>
      <c r="M16" s="22"/>
      <c r="N16" s="44"/>
      <c r="O16" s="45"/>
      <c r="P16" s="45"/>
      <c r="S16" s="46" t="n">
        <f aca="true">TODAY()</f>
        <v>46232</v>
      </c>
    </row>
    <row r="17" customFormat="false" ht="29.1" hidden="false" customHeight="true" outlineLevel="0" collapsed="false">
      <c r="A17" s="34"/>
      <c r="B17" s="47" t="s">
        <v>40</v>
      </c>
      <c r="C17" s="41" t="s">
        <v>41</v>
      </c>
      <c r="D17" s="48"/>
      <c r="E17" s="48"/>
      <c r="F17" s="48"/>
      <c r="G17" s="48"/>
      <c r="H17" s="48"/>
      <c r="I17" s="43" t="s">
        <v>36</v>
      </c>
      <c r="J17" s="22"/>
      <c r="K17" s="22"/>
      <c r="L17" s="22"/>
      <c r="M17" s="22"/>
      <c r="N17" s="44"/>
      <c r="O17" s="45"/>
      <c r="P17" s="45"/>
      <c r="S17" s="49" t="str">
        <f aca="false">IF(MONTH(S16)&lt;=3,TEXT(S16,"e")-1,TEXT(S16,"e"))</f>
        <v>786</v>
      </c>
    </row>
    <row r="18" customFormat="false" ht="29.1" hidden="false" customHeight="true" outlineLevel="0" collapsed="false">
      <c r="A18" s="34"/>
      <c r="B18" s="35" t="s">
        <v>42</v>
      </c>
      <c r="C18" s="41" t="s">
        <v>43</v>
      </c>
      <c r="D18" s="50"/>
      <c r="E18" s="50"/>
      <c r="F18" s="50"/>
      <c r="G18" s="50"/>
      <c r="H18" s="50"/>
      <c r="I18" s="43" t="s">
        <v>36</v>
      </c>
      <c r="J18" s="22"/>
      <c r="K18" s="22"/>
      <c r="L18" s="22"/>
      <c r="M18" s="22"/>
      <c r="N18" s="44"/>
      <c r="O18" s="45"/>
      <c r="P18" s="45"/>
    </row>
    <row r="19" customFormat="false" ht="29.1" hidden="false" customHeight="true" outlineLevel="0" collapsed="false">
      <c r="A19" s="34"/>
      <c r="B19" s="47" t="s">
        <v>44</v>
      </c>
      <c r="C19" s="51" t="s">
        <v>45</v>
      </c>
      <c r="D19" s="52" t="n">
        <f aca="false">SUM(D15:H18)</f>
        <v>0</v>
      </c>
      <c r="E19" s="52"/>
      <c r="F19" s="52"/>
      <c r="G19" s="52"/>
      <c r="H19" s="52"/>
      <c r="I19" s="53" t="s">
        <v>36</v>
      </c>
      <c r="J19" s="22" t="s">
        <v>46</v>
      </c>
      <c r="K19" s="22"/>
      <c r="L19" s="22"/>
      <c r="M19" s="22"/>
      <c r="N19" s="44"/>
      <c r="O19" s="45"/>
      <c r="P19" s="45"/>
    </row>
    <row r="20" customFormat="false" ht="13.2" hidden="false" customHeight="false" outlineLevel="0" collapsed="false">
      <c r="A20" s="54"/>
      <c r="B20" s="54"/>
      <c r="C20" s="55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3.2" hidden="false" customHeight="false" outlineLevel="0" collapsed="false">
      <c r="A21" s="54"/>
      <c r="B21" s="56" t="s">
        <v>47</v>
      </c>
      <c r="C21" s="56"/>
      <c r="D21" s="5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3.2" hidden="false" customHeight="false" outlineLevel="0" collapsed="false">
      <c r="A22" s="54"/>
      <c r="B22" s="57" t="n">
        <v>1</v>
      </c>
      <c r="C22" s="58" t="s">
        <v>48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3.2" hidden="false" customHeight="false" outlineLevel="0" collapsed="false">
      <c r="A23" s="54"/>
      <c r="B23" s="57" t="n">
        <v>2</v>
      </c>
      <c r="C23" s="58" t="s">
        <v>49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3.2" hidden="false" customHeight="false" outlineLevel="0" collapsed="false">
      <c r="A24" s="54"/>
      <c r="B24" s="57" t="n">
        <v>3</v>
      </c>
      <c r="C24" s="58" t="s">
        <v>5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3.2" hidden="false" customHeight="false" outlineLevel="0" collapsed="false">
      <c r="A25" s="54"/>
      <c r="B25" s="57" t="n">
        <v>4</v>
      </c>
      <c r="C25" s="58" t="s">
        <v>5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3.2" hidden="false" customHeight="false" outlineLevel="0" collapsed="false">
      <c r="A26" s="54"/>
      <c r="B26" s="54"/>
      <c r="C26" s="55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s="61" customFormat="true" ht="13.2" hidden="false" customHeight="false" outlineLevel="0" collapsed="false">
      <c r="A27" s="54"/>
      <c r="B27" s="59"/>
      <c r="C27" s="60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</sheetData>
  <sheetProtection sheet="true" password="da87" selectLockedCells="true"/>
  <protectedRanges>
    <protectedRange name="範囲1" sqref="C11:C13"/>
  </protectedRanges>
  <mergeCells count="33">
    <mergeCell ref="A5:P5"/>
    <mergeCell ref="A6:B6"/>
    <mergeCell ref="C6:I6"/>
    <mergeCell ref="J6:P6"/>
    <mergeCell ref="A7:B7"/>
    <mergeCell ref="C7:M7"/>
    <mergeCell ref="N7:P7"/>
    <mergeCell ref="A8:B8"/>
    <mergeCell ref="C8:M8"/>
    <mergeCell ref="N8:P8"/>
    <mergeCell ref="A9:B9"/>
    <mergeCell ref="C9:M9"/>
    <mergeCell ref="N9:P9"/>
    <mergeCell ref="A10:B10"/>
    <mergeCell ref="C10:I10"/>
    <mergeCell ref="J10:P10"/>
    <mergeCell ref="A11:B11"/>
    <mergeCell ref="J11:P12"/>
    <mergeCell ref="A12:B12"/>
    <mergeCell ref="A13:B13"/>
    <mergeCell ref="J13:P13"/>
    <mergeCell ref="A14:B14"/>
    <mergeCell ref="C14:I14"/>
    <mergeCell ref="J14:P14"/>
    <mergeCell ref="A15:A19"/>
    <mergeCell ref="D15:H15"/>
    <mergeCell ref="J15:M18"/>
    <mergeCell ref="D16:H16"/>
    <mergeCell ref="D17:H17"/>
    <mergeCell ref="D18:H18"/>
    <mergeCell ref="D19:H19"/>
    <mergeCell ref="J19:M19"/>
    <mergeCell ref="B21:D21"/>
  </mergeCells>
  <dataValidations count="3">
    <dataValidation allowBlank="true" error="プルダウンから申告区分を選択してください。" errorStyle="stop" operator="between" showDropDown="false" showErrorMessage="true" showInputMessage="false" sqref="C14:I14" type="list">
      <formula1>$S$6:$S$13</formula1>
      <formula2>0</formula2>
    </dataValidation>
    <dataValidation allowBlank="true" errorStyle="stop" operator="between" showDropDown="false" showErrorMessage="true" showInputMessage="false" sqref="C11:C13" type="list">
      <formula1>"令和,平成"</formula1>
      <formula2>0</formula2>
    </dataValidation>
    <dataValidation allowBlank="true" errorStyle="stop" operator="between" showDropDown="false" showErrorMessage="true" showInputMessage="false" sqref="C7:M7 C10:I10 D11:D13 F11:F13 H11:H1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62" width="2.1"/>
    <col collapsed="false" customWidth="true" hidden="false" outlineLevel="0" max="2" min="2" style="62" width="4.66"/>
    <col collapsed="false" customWidth="true" hidden="false" outlineLevel="0" max="3" min="3" style="62" width="1.66"/>
    <col collapsed="false" customWidth="true" hidden="false" outlineLevel="0" max="4" min="4" style="62" width="2.66"/>
    <col collapsed="false" customWidth="true" hidden="false" outlineLevel="0" max="5" min="5" style="62" width="1.66"/>
    <col collapsed="false" customWidth="true" hidden="false" outlineLevel="0" max="6" min="6" style="62" width="2.21"/>
    <col collapsed="false" customWidth="true" hidden="false" outlineLevel="0" max="30" min="7" style="62" width="1.21"/>
    <col collapsed="false" customWidth="true" hidden="false" outlineLevel="0" max="32" min="31" style="62" width="2.1"/>
    <col collapsed="false" customWidth="true" hidden="false" outlineLevel="0" max="33" min="33" style="62" width="4.66"/>
    <col collapsed="false" customWidth="true" hidden="false" outlineLevel="0" max="34" min="34" style="62" width="1.66"/>
    <col collapsed="false" customWidth="true" hidden="false" outlineLevel="0" max="35" min="35" style="62" width="2.66"/>
    <col collapsed="false" customWidth="true" hidden="false" outlineLevel="0" max="36" min="36" style="62" width="1.66"/>
    <col collapsed="false" customWidth="true" hidden="false" outlineLevel="0" max="37" min="37" style="62" width="2.21"/>
    <col collapsed="false" customWidth="true" hidden="false" outlineLevel="0" max="61" min="38" style="62" width="1.21"/>
    <col collapsed="false" customWidth="true" hidden="false" outlineLevel="0" max="63" min="62" style="62" width="2.1"/>
    <col collapsed="false" customWidth="true" hidden="false" outlineLevel="0" max="64" min="64" style="62" width="4.66"/>
    <col collapsed="false" customWidth="true" hidden="false" outlineLevel="0" max="65" min="65" style="62" width="1.66"/>
    <col collapsed="false" customWidth="true" hidden="false" outlineLevel="0" max="66" min="66" style="62" width="2.66"/>
    <col collapsed="false" customWidth="true" hidden="false" outlineLevel="0" max="67" min="67" style="62" width="1.66"/>
    <col collapsed="false" customWidth="true" hidden="false" outlineLevel="0" max="68" min="68" style="62" width="2.21"/>
    <col collapsed="false" customWidth="true" hidden="false" outlineLevel="0" max="92" min="69" style="62" width="1.21"/>
    <col collapsed="false" customWidth="true" hidden="false" outlineLevel="0" max="93" min="93" style="62" width="2.1"/>
    <col collapsed="false" customWidth="true" hidden="false" outlineLevel="0" max="151" min="94" style="62" width="1.21"/>
    <col collapsed="false" customWidth="false" hidden="false" outlineLevel="0" max="257" min="152" style="62" width="8.99"/>
  </cols>
  <sheetData>
    <row r="1" customFormat="false" ht="9.9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/>
      <c r="AF1" s="63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5"/>
      <c r="BK1" s="63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5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</row>
    <row r="2" s="72" customFormat="true" ht="15" hidden="false" customHeight="true" outlineLevel="0" collapsed="false">
      <c r="A2" s="67"/>
      <c r="B2" s="68" t="s">
        <v>52</v>
      </c>
      <c r="C2" s="68"/>
      <c r="D2" s="68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1"/>
      <c r="AF2" s="67"/>
      <c r="AG2" s="68" t="s">
        <v>52</v>
      </c>
      <c r="AH2" s="68"/>
      <c r="AI2" s="68"/>
      <c r="AJ2" s="69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1"/>
      <c r="BK2" s="67"/>
      <c r="BL2" s="68" t="s">
        <v>52</v>
      </c>
      <c r="BM2" s="68"/>
      <c r="BN2" s="68"/>
      <c r="BO2" s="69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1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</row>
    <row r="3" customFormat="false" ht="9" hidden="false" customHeight="true" outlineLevel="0" collapsed="false">
      <c r="A3" s="73"/>
      <c r="B3" s="74" t="s">
        <v>53</v>
      </c>
      <c r="C3" s="74"/>
      <c r="D3" s="74"/>
      <c r="E3" s="7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76"/>
      <c r="AF3" s="73"/>
      <c r="AG3" s="74" t="str">
        <f aca="false">B3</f>
        <v>152056</v>
      </c>
      <c r="AH3" s="74"/>
      <c r="AI3" s="74"/>
      <c r="AJ3" s="75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76"/>
      <c r="BK3" s="73"/>
      <c r="BL3" s="74" t="str">
        <f aca="false">AG3</f>
        <v>152056</v>
      </c>
      <c r="BM3" s="74"/>
      <c r="BN3" s="74"/>
      <c r="BO3" s="75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7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</row>
    <row r="4" customFormat="false" ht="9" hidden="false" customHeight="true" outlineLevel="0" collapsed="false">
      <c r="A4" s="73"/>
      <c r="B4" s="74"/>
      <c r="C4" s="74"/>
      <c r="D4" s="74"/>
      <c r="E4" s="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Y4" s="66"/>
      <c r="Z4" s="77"/>
      <c r="AA4" s="77"/>
      <c r="AB4" s="77"/>
      <c r="AC4" s="77"/>
      <c r="AD4" s="66"/>
      <c r="AE4" s="76"/>
      <c r="AF4" s="73"/>
      <c r="AG4" s="74"/>
      <c r="AH4" s="74"/>
      <c r="AI4" s="74"/>
      <c r="AJ4" s="75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78"/>
      <c r="BC4" s="78"/>
      <c r="BD4" s="66"/>
      <c r="BE4" s="77"/>
      <c r="BF4" s="77"/>
      <c r="BG4" s="77"/>
      <c r="BH4" s="77"/>
      <c r="BI4" s="66"/>
      <c r="BJ4" s="76"/>
      <c r="BK4" s="73"/>
      <c r="BL4" s="74"/>
      <c r="BM4" s="74"/>
      <c r="BN4" s="74"/>
      <c r="BO4" s="75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78"/>
      <c r="CH4" s="78"/>
      <c r="CI4" s="66"/>
      <c r="CJ4" s="77"/>
      <c r="CK4" s="77"/>
      <c r="CL4" s="77"/>
      <c r="CM4" s="77"/>
      <c r="CN4" s="66"/>
      <c r="CO4" s="7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</row>
    <row r="5" customFormat="false" ht="9" hidden="false" customHeight="true" outlineLevel="0" collapsed="false">
      <c r="A5" s="73"/>
      <c r="B5" s="79" t="s">
        <v>54</v>
      </c>
      <c r="C5" s="79"/>
      <c r="D5" s="79"/>
      <c r="E5" s="66"/>
      <c r="F5" s="80"/>
      <c r="G5" s="80"/>
      <c r="H5" s="8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Y5" s="66"/>
      <c r="Z5" s="77"/>
      <c r="AA5" s="77"/>
      <c r="AB5" s="77"/>
      <c r="AC5" s="77"/>
      <c r="AD5" s="66"/>
      <c r="AE5" s="76"/>
      <c r="AF5" s="73"/>
      <c r="AG5" s="81" t="str">
        <f aca="false">B5</f>
        <v>新潟県</v>
      </c>
      <c r="AH5" s="81"/>
      <c r="AI5" s="81"/>
      <c r="AJ5" s="66"/>
      <c r="AK5" s="80"/>
      <c r="AL5" s="80"/>
      <c r="AM5" s="80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66"/>
      <c r="BE5" s="77"/>
      <c r="BF5" s="77"/>
      <c r="BG5" s="77"/>
      <c r="BH5" s="77"/>
      <c r="BI5" s="66"/>
      <c r="BJ5" s="76"/>
      <c r="BK5" s="73"/>
      <c r="BL5" s="79" t="str">
        <f aca="false">B5</f>
        <v>新潟県</v>
      </c>
      <c r="BM5" s="79"/>
      <c r="BN5" s="79"/>
      <c r="BO5" s="66"/>
      <c r="BP5" s="80"/>
      <c r="BQ5" s="80"/>
      <c r="BR5" s="80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78"/>
      <c r="CH5" s="78"/>
      <c r="CI5" s="66"/>
      <c r="CJ5" s="77"/>
      <c r="CK5" s="77"/>
      <c r="CL5" s="77"/>
      <c r="CM5" s="77"/>
      <c r="CN5" s="66"/>
      <c r="CO5" s="7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customFormat="false" ht="9" hidden="false" customHeight="true" outlineLevel="0" collapsed="false">
      <c r="A6" s="73"/>
      <c r="B6" s="79"/>
      <c r="C6" s="79"/>
      <c r="D6" s="79"/>
      <c r="E6" s="66"/>
      <c r="F6" s="80"/>
      <c r="G6" s="80"/>
      <c r="H6" s="80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66"/>
      <c r="Y6" s="78"/>
      <c r="Z6" s="78"/>
      <c r="AA6" s="66"/>
      <c r="AB6" s="66"/>
      <c r="AC6" s="66"/>
      <c r="AD6" s="66"/>
      <c r="AE6" s="76"/>
      <c r="AF6" s="73"/>
      <c r="AG6" s="81"/>
      <c r="AH6" s="81"/>
      <c r="AI6" s="81"/>
      <c r="AJ6" s="66"/>
      <c r="AK6" s="80"/>
      <c r="AL6" s="80"/>
      <c r="AM6" s="80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66"/>
      <c r="BD6" s="78"/>
      <c r="BE6" s="78"/>
      <c r="BF6" s="66"/>
      <c r="BG6" s="66"/>
      <c r="BH6" s="66"/>
      <c r="BI6" s="66"/>
      <c r="BJ6" s="76"/>
      <c r="BK6" s="73"/>
      <c r="BL6" s="79"/>
      <c r="BM6" s="79"/>
      <c r="BN6" s="79"/>
      <c r="BO6" s="66"/>
      <c r="BP6" s="80"/>
      <c r="BQ6" s="80"/>
      <c r="BR6" s="80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K6" s="78"/>
      <c r="CL6" s="78"/>
      <c r="CM6" s="66"/>
      <c r="CN6" s="66"/>
      <c r="CO6" s="7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customFormat="false" ht="8.1" hidden="false" customHeight="true" outlineLevel="0" collapsed="false">
      <c r="A7" s="73"/>
      <c r="B7" s="84" t="s">
        <v>55</v>
      </c>
      <c r="C7" s="84"/>
      <c r="D7" s="84"/>
      <c r="E7" s="85" t="s">
        <v>56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66"/>
      <c r="AC7" s="66"/>
      <c r="AD7" s="66"/>
      <c r="AE7" s="76"/>
      <c r="AF7" s="73"/>
      <c r="AG7" s="86" t="str">
        <f aca="false">B7</f>
        <v>柏崎市</v>
      </c>
      <c r="AH7" s="86"/>
      <c r="AI7" s="86"/>
      <c r="AJ7" s="85" t="s">
        <v>57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66"/>
      <c r="BH7" s="66"/>
      <c r="BI7" s="66"/>
      <c r="BJ7" s="76"/>
      <c r="BK7" s="73"/>
      <c r="BL7" s="87" t="str">
        <f aca="false">B7</f>
        <v>柏崎市</v>
      </c>
      <c r="BM7" s="87"/>
      <c r="BN7" s="87"/>
      <c r="BO7" s="85" t="s">
        <v>58</v>
      </c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78"/>
      <c r="CM7" s="66"/>
      <c r="CN7" s="66"/>
      <c r="CO7" s="7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</row>
    <row r="8" customFormat="false" ht="12" hidden="false" customHeight="true" outlineLevel="0" collapsed="false">
      <c r="A8" s="73"/>
      <c r="B8" s="84"/>
      <c r="C8" s="84"/>
      <c r="D8" s="8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66"/>
      <c r="AC8" s="66"/>
      <c r="AD8" s="66"/>
      <c r="AE8" s="76"/>
      <c r="AF8" s="73"/>
      <c r="AG8" s="86"/>
      <c r="AH8" s="86"/>
      <c r="AI8" s="86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66"/>
      <c r="BH8" s="66"/>
      <c r="BI8" s="66"/>
      <c r="BJ8" s="76"/>
      <c r="BK8" s="73"/>
      <c r="BL8" s="87"/>
      <c r="BM8" s="87"/>
      <c r="BN8" s="87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66"/>
      <c r="CM8" s="66"/>
      <c r="CN8" s="66"/>
      <c r="CO8" s="7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15" hidden="false" customHeight="true" outlineLevel="0" collapsed="false">
      <c r="A9" s="73"/>
      <c r="B9" s="88" t="s">
        <v>59</v>
      </c>
      <c r="C9" s="88"/>
      <c r="D9" s="88"/>
      <c r="E9" s="88"/>
      <c r="F9" s="88"/>
      <c r="G9" s="88"/>
      <c r="H9" s="88"/>
      <c r="I9" s="88"/>
      <c r="J9" s="88"/>
      <c r="K9" s="88"/>
      <c r="L9" s="89" t="s">
        <v>60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73"/>
      <c r="AG9" s="88" t="s">
        <v>59</v>
      </c>
      <c r="AH9" s="88"/>
      <c r="AI9" s="88"/>
      <c r="AJ9" s="88"/>
      <c r="AK9" s="88"/>
      <c r="AL9" s="88"/>
      <c r="AM9" s="88"/>
      <c r="AN9" s="88"/>
      <c r="AO9" s="88"/>
      <c r="AP9" s="88"/>
      <c r="AQ9" s="89" t="s">
        <v>60</v>
      </c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90"/>
      <c r="BK9" s="73"/>
      <c r="BL9" s="88" t="s">
        <v>59</v>
      </c>
      <c r="BM9" s="88"/>
      <c r="BN9" s="88"/>
      <c r="BO9" s="88"/>
      <c r="BP9" s="88"/>
      <c r="BQ9" s="88"/>
      <c r="BR9" s="88"/>
      <c r="BS9" s="88"/>
      <c r="BT9" s="88"/>
      <c r="BU9" s="88"/>
      <c r="BV9" s="89" t="s">
        <v>60</v>
      </c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90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19.95" hidden="false" customHeight="true" outlineLevel="0" collapsed="false">
      <c r="A10" s="73"/>
      <c r="B10" s="91" t="s">
        <v>61</v>
      </c>
      <c r="C10" s="91"/>
      <c r="D10" s="91"/>
      <c r="E10" s="91"/>
      <c r="F10" s="91"/>
      <c r="G10" s="91"/>
      <c r="H10" s="91"/>
      <c r="I10" s="91"/>
      <c r="J10" s="91"/>
      <c r="K10" s="91"/>
      <c r="L10" s="92" t="s">
        <v>62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76"/>
      <c r="AF10" s="73"/>
      <c r="AG10" s="91" t="str">
        <f aca="false">B10</f>
        <v>00670-8-960004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2" t="str">
        <f aca="false">L10</f>
        <v>柏崎市会計管理者</v>
      </c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76"/>
      <c r="BK10" s="73"/>
      <c r="BL10" s="91" t="str">
        <f aca="false">B10</f>
        <v>00670-8-960004</v>
      </c>
      <c r="BM10" s="91"/>
      <c r="BN10" s="91"/>
      <c r="BO10" s="91"/>
      <c r="BP10" s="91"/>
      <c r="BQ10" s="91"/>
      <c r="BR10" s="91"/>
      <c r="BS10" s="91"/>
      <c r="BT10" s="91"/>
      <c r="BU10" s="91"/>
      <c r="BV10" s="92" t="str">
        <f aca="false">L10</f>
        <v>柏崎市会計管理者</v>
      </c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7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</row>
    <row r="11" customFormat="false" ht="12.75" hidden="false" customHeight="true" outlineLevel="0" collapsed="false">
      <c r="A11" s="73"/>
      <c r="B11" s="93" t="s">
        <v>63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76"/>
      <c r="AF11" s="73"/>
      <c r="AG11" s="93" t="s">
        <v>63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76"/>
      <c r="BK11" s="73"/>
      <c r="BL11" s="93" t="s">
        <v>63</v>
      </c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7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20.1" hidden="false" customHeight="true" outlineLevel="0" collapsed="false">
      <c r="A12" s="73"/>
      <c r="B12" s="94"/>
      <c r="C12" s="95" t="n">
        <f aca="false">入力シート!$C$7</f>
        <v>0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6" t="s">
        <v>64</v>
      </c>
      <c r="AC12" s="96"/>
      <c r="AD12" s="96"/>
      <c r="AE12" s="76"/>
      <c r="AF12" s="73"/>
      <c r="AG12" s="94"/>
      <c r="AH12" s="95" t="n">
        <f aca="false">入力シート!$C$7</f>
        <v>0</v>
      </c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6" t="s">
        <v>64</v>
      </c>
      <c r="BH12" s="96"/>
      <c r="BI12" s="96"/>
      <c r="BJ12" s="76"/>
      <c r="BK12" s="73"/>
      <c r="BL12" s="94"/>
      <c r="BM12" s="95" t="n">
        <f aca="false">入力シート!$C$7</f>
        <v>0</v>
      </c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6" t="s">
        <v>64</v>
      </c>
      <c r="CM12" s="96"/>
      <c r="CN12" s="96"/>
      <c r="CO12" s="7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customFormat="false" ht="20.1" hidden="false" customHeight="true" outlineLevel="0" collapsed="false">
      <c r="A13" s="73"/>
      <c r="B13" s="94"/>
      <c r="C13" s="97" t="n">
        <f aca="false">入力シート!$C$8</f>
        <v>0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6"/>
      <c r="AC13" s="96"/>
      <c r="AD13" s="96"/>
      <c r="AE13" s="76"/>
      <c r="AF13" s="73"/>
      <c r="AG13" s="94"/>
      <c r="AH13" s="98" t="n">
        <f aca="false">入力シート!$C$8</f>
        <v>0</v>
      </c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6"/>
      <c r="BH13" s="96"/>
      <c r="BI13" s="96"/>
      <c r="BJ13" s="76"/>
      <c r="BK13" s="73"/>
      <c r="BL13" s="94"/>
      <c r="BM13" s="98" t="n">
        <f aca="false">入力シート!$C$8</f>
        <v>0</v>
      </c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6"/>
      <c r="CM13" s="96"/>
      <c r="CN13" s="96"/>
      <c r="CO13" s="7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customFormat="false" ht="20.1" hidden="false" customHeight="true" outlineLevel="0" collapsed="false">
      <c r="A14" s="73"/>
      <c r="B14" s="94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6"/>
      <c r="AC14" s="96"/>
      <c r="AD14" s="96"/>
      <c r="AE14" s="76"/>
      <c r="AF14" s="73"/>
      <c r="AG14" s="94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6"/>
      <c r="BH14" s="96"/>
      <c r="BI14" s="96"/>
      <c r="BJ14" s="76"/>
      <c r="BK14" s="73"/>
      <c r="BL14" s="94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6"/>
      <c r="CM14" s="96"/>
      <c r="CN14" s="96"/>
      <c r="CO14" s="7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customFormat="false" ht="17.1" hidden="false" customHeight="true" outlineLevel="0" collapsed="false">
      <c r="A15" s="73"/>
      <c r="B15" s="94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6"/>
      <c r="AC15" s="96"/>
      <c r="AD15" s="96"/>
      <c r="AE15" s="76"/>
      <c r="AF15" s="73"/>
      <c r="AG15" s="94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6"/>
      <c r="BH15" s="96"/>
      <c r="BI15" s="96"/>
      <c r="BJ15" s="76"/>
      <c r="BK15" s="73"/>
      <c r="BL15" s="94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6"/>
      <c r="CM15" s="96"/>
      <c r="CN15" s="96"/>
      <c r="CO15" s="7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</row>
    <row r="16" customFormat="false" ht="20.1" hidden="false" customHeight="true" outlineLevel="0" collapsed="false">
      <c r="A16" s="73"/>
      <c r="B16" s="94"/>
      <c r="C16" s="98" t="n">
        <f aca="false">入力シート!$C$9</f>
        <v>0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9"/>
      <c r="AB16" s="96"/>
      <c r="AC16" s="96"/>
      <c r="AD16" s="96"/>
      <c r="AE16" s="76"/>
      <c r="AF16" s="73"/>
      <c r="AG16" s="94"/>
      <c r="AH16" s="98" t="n">
        <f aca="false">入力シート!$C$9</f>
        <v>0</v>
      </c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9"/>
      <c r="BG16" s="96"/>
      <c r="BH16" s="96"/>
      <c r="BI16" s="96"/>
      <c r="BJ16" s="76"/>
      <c r="BK16" s="73"/>
      <c r="BL16" s="94"/>
      <c r="BM16" s="98" t="n">
        <f aca="false">入力シート!$C$9</f>
        <v>0</v>
      </c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9"/>
      <c r="CL16" s="96"/>
      <c r="CM16" s="96"/>
      <c r="CN16" s="96"/>
      <c r="CO16" s="7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</row>
    <row r="17" customFormat="false" ht="20.1" hidden="false" customHeight="true" outlineLevel="0" collapsed="false">
      <c r="A17" s="73"/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9"/>
      <c r="AB17" s="96"/>
      <c r="AC17" s="96"/>
      <c r="AD17" s="96"/>
      <c r="AE17" s="76"/>
      <c r="AF17" s="73"/>
      <c r="AG17" s="94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9"/>
      <c r="BG17" s="96"/>
      <c r="BH17" s="96"/>
      <c r="BI17" s="96"/>
      <c r="BJ17" s="76"/>
      <c r="BK17" s="73"/>
      <c r="BL17" s="94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9"/>
      <c r="CL17" s="96"/>
      <c r="CM17" s="96"/>
      <c r="CN17" s="96"/>
      <c r="CO17" s="7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7.5" hidden="false" customHeight="true" outlineLevel="0" collapsed="false">
      <c r="A18" s="73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76"/>
      <c r="AF18" s="73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76"/>
      <c r="BK18" s="73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7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</row>
    <row r="19" customFormat="false" ht="15" hidden="false" customHeight="true" outlineLevel="0" collapsed="false">
      <c r="A19" s="73"/>
      <c r="B19" s="101" t="s">
        <v>65</v>
      </c>
      <c r="C19" s="101"/>
      <c r="D19" s="102" t="s">
        <v>66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 t="s">
        <v>14</v>
      </c>
      <c r="X19" s="103"/>
      <c r="Y19" s="103"/>
      <c r="Z19" s="103"/>
      <c r="AA19" s="103"/>
      <c r="AB19" s="103"/>
      <c r="AC19" s="103"/>
      <c r="AD19" s="103"/>
      <c r="AE19" s="90"/>
      <c r="AF19" s="73"/>
      <c r="AG19" s="101" t="s">
        <v>65</v>
      </c>
      <c r="AH19" s="101"/>
      <c r="AI19" s="102" t="s">
        <v>66</v>
      </c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3" t="s">
        <v>14</v>
      </c>
      <c r="BC19" s="103"/>
      <c r="BD19" s="103"/>
      <c r="BE19" s="103"/>
      <c r="BF19" s="103"/>
      <c r="BG19" s="103"/>
      <c r="BH19" s="103"/>
      <c r="BI19" s="103"/>
      <c r="BJ19" s="90"/>
      <c r="BK19" s="73"/>
      <c r="BL19" s="101" t="s">
        <v>65</v>
      </c>
      <c r="BM19" s="101"/>
      <c r="BN19" s="102" t="s">
        <v>66</v>
      </c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3" t="s">
        <v>14</v>
      </c>
      <c r="CH19" s="103"/>
      <c r="CI19" s="103"/>
      <c r="CJ19" s="103"/>
      <c r="CK19" s="103"/>
      <c r="CL19" s="103"/>
      <c r="CM19" s="103"/>
      <c r="CN19" s="103"/>
      <c r="CO19" s="90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</row>
    <row r="20" customFormat="false" ht="19.95" hidden="false" customHeight="true" outlineLevel="0" collapsed="false">
      <c r="A20" s="73"/>
      <c r="B20" s="104" t="str">
        <f aca="false">入力シート!S17</f>
        <v>786</v>
      </c>
      <c r="C20" s="104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6" t="n">
        <f aca="false">入力シート!$C$10</f>
        <v>0</v>
      </c>
      <c r="X20" s="106"/>
      <c r="Y20" s="106"/>
      <c r="Z20" s="106"/>
      <c r="AA20" s="106"/>
      <c r="AB20" s="106"/>
      <c r="AC20" s="106"/>
      <c r="AD20" s="106"/>
      <c r="AE20" s="107"/>
      <c r="AF20" s="108"/>
      <c r="AG20" s="104" t="str">
        <f aca="false">B20</f>
        <v>786</v>
      </c>
      <c r="AH20" s="104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6" t="n">
        <f aca="false">入力シート!$C$10</f>
        <v>0</v>
      </c>
      <c r="BC20" s="106"/>
      <c r="BD20" s="106"/>
      <c r="BE20" s="106"/>
      <c r="BF20" s="106"/>
      <c r="BG20" s="106"/>
      <c r="BH20" s="106"/>
      <c r="BI20" s="106"/>
      <c r="BJ20" s="107"/>
      <c r="BK20" s="108"/>
      <c r="BL20" s="104" t="str">
        <f aca="false">B20</f>
        <v>786</v>
      </c>
      <c r="BM20" s="104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10" t="n">
        <f aca="false">入力シート!$C$10</f>
        <v>0</v>
      </c>
      <c r="CH20" s="110"/>
      <c r="CI20" s="110"/>
      <c r="CJ20" s="110"/>
      <c r="CK20" s="110"/>
      <c r="CL20" s="110"/>
      <c r="CM20" s="110"/>
      <c r="CN20" s="110"/>
      <c r="CO20" s="7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customFormat="false" ht="15" hidden="false" customHeight="true" outlineLevel="0" collapsed="false">
      <c r="A21" s="73"/>
      <c r="B21" s="111" t="s">
        <v>67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 t="s">
        <v>31</v>
      </c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90"/>
      <c r="AF21" s="73"/>
      <c r="AG21" s="111" t="s">
        <v>67</v>
      </c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2" t="s">
        <v>31</v>
      </c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90"/>
      <c r="BK21" s="73"/>
      <c r="BL21" s="111" t="s">
        <v>67</v>
      </c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2" t="s">
        <v>31</v>
      </c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90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customFormat="false" ht="19.95" hidden="false" customHeight="true" outlineLevel="0" collapsed="false">
      <c r="A22" s="73"/>
      <c r="B22" s="113" t="n">
        <f aca="false">入力シート!$D$11</f>
        <v>0</v>
      </c>
      <c r="C22" s="114" t="s">
        <v>68</v>
      </c>
      <c r="D22" s="115" t="n">
        <f aca="false">入力シート!$F$11</f>
        <v>0</v>
      </c>
      <c r="E22" s="114" t="s">
        <v>68</v>
      </c>
      <c r="F22" s="115" t="n">
        <f aca="false">入力シート!$H$11</f>
        <v>0</v>
      </c>
      <c r="G22" s="116" t="s">
        <v>69</v>
      </c>
      <c r="H22" s="117" t="n">
        <f aca="false">入力シート!$D$12</f>
        <v>0</v>
      </c>
      <c r="I22" s="117"/>
      <c r="J22" s="114" t="s">
        <v>68</v>
      </c>
      <c r="K22" s="117" t="n">
        <f aca="false">入力シート!$F$12</f>
        <v>0</v>
      </c>
      <c r="L22" s="117"/>
      <c r="M22" s="114" t="s">
        <v>68</v>
      </c>
      <c r="N22" s="117" t="n">
        <f aca="false">入力シート!$H$12</f>
        <v>0</v>
      </c>
      <c r="O22" s="117"/>
      <c r="P22" s="118" t="s">
        <v>70</v>
      </c>
      <c r="Q22" s="119" t="n">
        <f aca="false">入力シート!$C$14</f>
        <v>0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20"/>
      <c r="AE22" s="76"/>
      <c r="AF22" s="73"/>
      <c r="AG22" s="113" t="n">
        <f aca="false">入力シート!$D$11</f>
        <v>0</v>
      </c>
      <c r="AH22" s="114" t="s">
        <v>68</v>
      </c>
      <c r="AI22" s="115" t="n">
        <f aca="false">入力シート!$F$11</f>
        <v>0</v>
      </c>
      <c r="AJ22" s="114" t="s">
        <v>68</v>
      </c>
      <c r="AK22" s="115" t="n">
        <f aca="false">入力シート!$H$11</f>
        <v>0</v>
      </c>
      <c r="AL22" s="121" t="s">
        <v>69</v>
      </c>
      <c r="AM22" s="117" t="n">
        <f aca="false">入力シート!$D$12</f>
        <v>0</v>
      </c>
      <c r="AN22" s="117"/>
      <c r="AO22" s="114" t="s">
        <v>68</v>
      </c>
      <c r="AP22" s="117" t="n">
        <f aca="false">入力シート!$F$12</f>
        <v>0</v>
      </c>
      <c r="AQ22" s="117"/>
      <c r="AR22" s="114" t="s">
        <v>68</v>
      </c>
      <c r="AS22" s="117" t="n">
        <f aca="false">入力シート!$H$12</f>
        <v>0</v>
      </c>
      <c r="AT22" s="117"/>
      <c r="AU22" s="118" t="s">
        <v>70</v>
      </c>
      <c r="AV22" s="119" t="n">
        <f aca="false">入力シート!$C$14</f>
        <v>0</v>
      </c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20"/>
      <c r="BJ22" s="76"/>
      <c r="BK22" s="73"/>
      <c r="BL22" s="113" t="n">
        <f aca="false">入力シート!$D$11</f>
        <v>0</v>
      </c>
      <c r="BM22" s="114" t="s">
        <v>68</v>
      </c>
      <c r="BN22" s="115" t="n">
        <f aca="false">入力シート!$F$11</f>
        <v>0</v>
      </c>
      <c r="BO22" s="114" t="s">
        <v>68</v>
      </c>
      <c r="BP22" s="115" t="n">
        <f aca="false">入力シート!$H$11</f>
        <v>0</v>
      </c>
      <c r="BQ22" s="116" t="s">
        <v>69</v>
      </c>
      <c r="BR22" s="117" t="n">
        <f aca="false">入力シート!$D$12</f>
        <v>0</v>
      </c>
      <c r="BS22" s="117"/>
      <c r="BT22" s="114" t="s">
        <v>68</v>
      </c>
      <c r="BU22" s="117" t="n">
        <f aca="false">入力シート!$F$12</f>
        <v>0</v>
      </c>
      <c r="BV22" s="117"/>
      <c r="BW22" s="114" t="s">
        <v>68</v>
      </c>
      <c r="BX22" s="117" t="n">
        <f aca="false">入力シート!$H$12</f>
        <v>0</v>
      </c>
      <c r="BY22" s="117"/>
      <c r="BZ22" s="118" t="s">
        <v>70</v>
      </c>
      <c r="CA22" s="119" t="n">
        <f aca="false">入力シート!$C$14</f>
        <v>0</v>
      </c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20"/>
      <c r="CO22" s="7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</row>
    <row r="23" customFormat="false" ht="9" hidden="false" customHeight="true" outlineLevel="0" collapsed="false">
      <c r="A23" s="73"/>
      <c r="B23" s="122" t="s">
        <v>34</v>
      </c>
      <c r="C23" s="122"/>
      <c r="D23" s="122"/>
      <c r="E23" s="122"/>
      <c r="F23" s="122"/>
      <c r="G23" s="123" t="s">
        <v>35</v>
      </c>
      <c r="H23" s="123"/>
      <c r="I23" s="124" t="s">
        <v>71</v>
      </c>
      <c r="J23" s="124"/>
      <c r="K23" s="125" t="s">
        <v>72</v>
      </c>
      <c r="L23" s="125"/>
      <c r="M23" s="126" t="s">
        <v>73</v>
      </c>
      <c r="N23" s="126"/>
      <c r="O23" s="127" t="s">
        <v>74</v>
      </c>
      <c r="P23" s="127"/>
      <c r="Q23" s="128" t="s">
        <v>71</v>
      </c>
      <c r="R23" s="128"/>
      <c r="S23" s="129" t="s">
        <v>72</v>
      </c>
      <c r="T23" s="129"/>
      <c r="U23" s="127" t="s">
        <v>75</v>
      </c>
      <c r="V23" s="127"/>
      <c r="W23" s="129" t="s">
        <v>74</v>
      </c>
      <c r="X23" s="129"/>
      <c r="Y23" s="124" t="s">
        <v>71</v>
      </c>
      <c r="Z23" s="124"/>
      <c r="AA23" s="127" t="s">
        <v>72</v>
      </c>
      <c r="AB23" s="127"/>
      <c r="AC23" s="130" t="s">
        <v>36</v>
      </c>
      <c r="AD23" s="130"/>
      <c r="AE23" s="76"/>
      <c r="AF23" s="73"/>
      <c r="AG23" s="122" t="s">
        <v>34</v>
      </c>
      <c r="AH23" s="122"/>
      <c r="AI23" s="122"/>
      <c r="AJ23" s="122"/>
      <c r="AK23" s="122"/>
      <c r="AL23" s="123" t="s">
        <v>35</v>
      </c>
      <c r="AM23" s="123"/>
      <c r="AN23" s="124" t="s">
        <v>71</v>
      </c>
      <c r="AO23" s="124"/>
      <c r="AP23" s="131" t="s">
        <v>72</v>
      </c>
      <c r="AQ23" s="131"/>
      <c r="AR23" s="124" t="s">
        <v>73</v>
      </c>
      <c r="AS23" s="124"/>
      <c r="AT23" s="127" t="s">
        <v>74</v>
      </c>
      <c r="AU23" s="127"/>
      <c r="AV23" s="128" t="s">
        <v>71</v>
      </c>
      <c r="AW23" s="128"/>
      <c r="AX23" s="124" t="s">
        <v>72</v>
      </c>
      <c r="AY23" s="124"/>
      <c r="AZ23" s="127" t="s">
        <v>75</v>
      </c>
      <c r="BA23" s="127"/>
      <c r="BB23" s="128" t="s">
        <v>74</v>
      </c>
      <c r="BC23" s="128"/>
      <c r="BD23" s="124" t="s">
        <v>71</v>
      </c>
      <c r="BE23" s="124"/>
      <c r="BF23" s="127" t="s">
        <v>72</v>
      </c>
      <c r="BG23" s="127"/>
      <c r="BH23" s="130" t="s">
        <v>36</v>
      </c>
      <c r="BI23" s="130"/>
      <c r="BJ23" s="76"/>
      <c r="BK23" s="73"/>
      <c r="BL23" s="122" t="s">
        <v>34</v>
      </c>
      <c r="BM23" s="122"/>
      <c r="BN23" s="122"/>
      <c r="BO23" s="122"/>
      <c r="BP23" s="122"/>
      <c r="BQ23" s="123" t="s">
        <v>35</v>
      </c>
      <c r="BR23" s="123"/>
      <c r="BS23" s="124" t="s">
        <v>71</v>
      </c>
      <c r="BT23" s="124"/>
      <c r="BU23" s="131" t="s">
        <v>72</v>
      </c>
      <c r="BV23" s="131"/>
      <c r="BW23" s="124" t="s">
        <v>73</v>
      </c>
      <c r="BX23" s="124"/>
      <c r="BY23" s="127" t="s">
        <v>74</v>
      </c>
      <c r="BZ23" s="127"/>
      <c r="CA23" s="128" t="s">
        <v>71</v>
      </c>
      <c r="CB23" s="128"/>
      <c r="CC23" s="124" t="s">
        <v>72</v>
      </c>
      <c r="CD23" s="124"/>
      <c r="CE23" s="127" t="s">
        <v>75</v>
      </c>
      <c r="CF23" s="127"/>
      <c r="CG23" s="128" t="s">
        <v>74</v>
      </c>
      <c r="CH23" s="128"/>
      <c r="CI23" s="124" t="s">
        <v>71</v>
      </c>
      <c r="CJ23" s="124"/>
      <c r="CK23" s="127" t="s">
        <v>72</v>
      </c>
      <c r="CL23" s="127"/>
      <c r="CM23" s="130" t="s">
        <v>36</v>
      </c>
      <c r="CN23" s="130"/>
      <c r="CO23" s="7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</row>
    <row r="24" customFormat="false" ht="30" hidden="false" customHeight="true" outlineLevel="0" collapsed="false">
      <c r="A24" s="73"/>
      <c r="B24" s="122"/>
      <c r="C24" s="122"/>
      <c r="D24" s="122"/>
      <c r="E24" s="122"/>
      <c r="F24" s="122"/>
      <c r="G24" s="123"/>
      <c r="H24" s="123"/>
      <c r="I24" s="132" t="str">
        <f aca="false">MID(TEXT(入力シート!$D15,"??????????0"),1,1)</f>
        <v> </v>
      </c>
      <c r="J24" s="132"/>
      <c r="K24" s="133" t="str">
        <f aca="false">MID(TEXT(入力シート!$D15,"??????????0"),2,1)</f>
        <v> </v>
      </c>
      <c r="L24" s="133"/>
      <c r="M24" s="134" t="str">
        <f aca="false">MID(TEXT(入力シート!$D15,"??????????0"),3,1)</f>
        <v> </v>
      </c>
      <c r="N24" s="134"/>
      <c r="O24" s="135" t="str">
        <f aca="false">MID(TEXT(入力シート!$D15,"??????????0"),4,1)</f>
        <v> </v>
      </c>
      <c r="P24" s="135"/>
      <c r="Q24" s="136" t="str">
        <f aca="false">MID(TEXT(入力シート!$D15,"??????????0"),5,1)</f>
        <v> </v>
      </c>
      <c r="R24" s="136"/>
      <c r="S24" s="136" t="str">
        <f aca="false">MID(TEXT(入力シート!$D15,"??????????0"),6,1)</f>
        <v> </v>
      </c>
      <c r="T24" s="136"/>
      <c r="U24" s="133" t="str">
        <f aca="false">MID(TEXT(入力シート!$D15,"??????????0"),7,1)</f>
        <v> </v>
      </c>
      <c r="V24" s="133"/>
      <c r="W24" s="137" t="str">
        <f aca="false">MID(TEXT(入力シート!$D15,"??????????0"),8,1)</f>
        <v> </v>
      </c>
      <c r="X24" s="137"/>
      <c r="Y24" s="138" t="str">
        <f aca="false">MID(TEXT(入力シート!$D15,"??????????0"),9,1)</f>
        <v> </v>
      </c>
      <c r="Z24" s="138"/>
      <c r="AA24" s="133" t="str">
        <f aca="false">MID(TEXT(入力シート!$D15,"??????????0"),10,1)</f>
        <v> </v>
      </c>
      <c r="AB24" s="133"/>
      <c r="AC24" s="139" t="str">
        <f aca="false">MID(TEXT(入力シート!$D15,"???????????"),11,1)</f>
        <v> </v>
      </c>
      <c r="AD24" s="139"/>
      <c r="AE24" s="76"/>
      <c r="AF24" s="73"/>
      <c r="AG24" s="122"/>
      <c r="AH24" s="122"/>
      <c r="AI24" s="122"/>
      <c r="AJ24" s="122"/>
      <c r="AK24" s="122"/>
      <c r="AL24" s="123"/>
      <c r="AM24" s="123"/>
      <c r="AN24" s="132" t="str">
        <f aca="false">MID(TEXT(入力シート!$D15,"??????????0"),1,1)</f>
        <v> </v>
      </c>
      <c r="AO24" s="132"/>
      <c r="AP24" s="133" t="str">
        <f aca="false">MID(TEXT(入力シート!$D15,"??????????0"),2,1)</f>
        <v> </v>
      </c>
      <c r="AQ24" s="133"/>
      <c r="AR24" s="132" t="str">
        <f aca="false">MID(TEXT(入力シート!$D15,"??????????0"),3,1)</f>
        <v> </v>
      </c>
      <c r="AS24" s="132"/>
      <c r="AT24" s="135" t="str">
        <f aca="false">MID(TEXT(入力シート!$D15,"??????????0"),4,1)</f>
        <v> </v>
      </c>
      <c r="AU24" s="135"/>
      <c r="AV24" s="136" t="str">
        <f aca="false">MID(TEXT(入力シート!$D15,"??????????0"),5,1)</f>
        <v> </v>
      </c>
      <c r="AW24" s="136"/>
      <c r="AX24" s="136" t="str">
        <f aca="false">MID(TEXT(入力シート!$D15,"??????????0"),6,1)</f>
        <v> </v>
      </c>
      <c r="AY24" s="136"/>
      <c r="AZ24" s="133" t="str">
        <f aca="false">MID(TEXT(入力シート!$D15,"??????????0"),7,1)</f>
        <v> </v>
      </c>
      <c r="BA24" s="133"/>
      <c r="BB24" s="137" t="str">
        <f aca="false">MID(TEXT(入力シート!$D15,"??????????0"),8,1)</f>
        <v> </v>
      </c>
      <c r="BC24" s="137"/>
      <c r="BD24" s="138" t="str">
        <f aca="false">MID(TEXT(入力シート!$D15,"??????????0"),9,1)</f>
        <v> </v>
      </c>
      <c r="BE24" s="138"/>
      <c r="BF24" s="133" t="str">
        <f aca="false">MID(TEXT(入力シート!$D15,"??????????0"),10,1)</f>
        <v> </v>
      </c>
      <c r="BG24" s="133"/>
      <c r="BH24" s="139" t="str">
        <f aca="false">MID(TEXT(入力シート!$D15,"???????????"),11,1)</f>
        <v> </v>
      </c>
      <c r="BI24" s="139"/>
      <c r="BJ24" s="76"/>
      <c r="BK24" s="73"/>
      <c r="BL24" s="122"/>
      <c r="BM24" s="122"/>
      <c r="BN24" s="122"/>
      <c r="BO24" s="122"/>
      <c r="BP24" s="122"/>
      <c r="BQ24" s="123"/>
      <c r="BR24" s="123"/>
      <c r="BS24" s="132" t="str">
        <f aca="false">MID(TEXT(入力シート!$D15,"??????????0"),1,1)</f>
        <v> </v>
      </c>
      <c r="BT24" s="132"/>
      <c r="BU24" s="133" t="str">
        <f aca="false">MID(TEXT(入力シート!$D15,"??????????0"),2,1)</f>
        <v> </v>
      </c>
      <c r="BV24" s="133"/>
      <c r="BW24" s="132" t="str">
        <f aca="false">MID(TEXT(入力シート!$D15,"??????????0"),3,1)</f>
        <v> </v>
      </c>
      <c r="BX24" s="132"/>
      <c r="BY24" s="135" t="str">
        <f aca="false">MID(TEXT(入力シート!$D15,"??????????0"),4,1)</f>
        <v> </v>
      </c>
      <c r="BZ24" s="135"/>
      <c r="CA24" s="136" t="str">
        <f aca="false">MID(TEXT(入力シート!$D15,"??????????0"),5,1)</f>
        <v> </v>
      </c>
      <c r="CB24" s="136"/>
      <c r="CC24" s="136" t="str">
        <f aca="false">MID(TEXT(入力シート!$D15,"??????????0"),6,1)</f>
        <v> </v>
      </c>
      <c r="CD24" s="136"/>
      <c r="CE24" s="133" t="str">
        <f aca="false">MID(TEXT(入力シート!$D15,"??????????0"),7,1)</f>
        <v> </v>
      </c>
      <c r="CF24" s="133"/>
      <c r="CG24" s="137" t="str">
        <f aca="false">MID(TEXT(入力シート!$D15,"??????????0"),8,1)</f>
        <v> </v>
      </c>
      <c r="CH24" s="137"/>
      <c r="CI24" s="138" t="str">
        <f aca="false">MID(TEXT(入力シート!$D15,"??????????0"),9,1)</f>
        <v> </v>
      </c>
      <c r="CJ24" s="138"/>
      <c r="CK24" s="133" t="str">
        <f aca="false">MID(TEXT(入力シート!$D15,"??????????0"),10,1)</f>
        <v> </v>
      </c>
      <c r="CL24" s="133"/>
      <c r="CM24" s="139" t="str">
        <f aca="false">MID(TEXT(入力シート!$D15,"???????????"),11,1)</f>
        <v> </v>
      </c>
      <c r="CN24" s="139"/>
      <c r="CO24" s="7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</row>
    <row r="25" customFormat="false" ht="30" hidden="false" customHeight="true" outlineLevel="0" collapsed="false">
      <c r="A25" s="73"/>
      <c r="B25" s="140" t="s">
        <v>76</v>
      </c>
      <c r="C25" s="140"/>
      <c r="D25" s="140"/>
      <c r="E25" s="140"/>
      <c r="F25" s="140"/>
      <c r="G25" s="141" t="s">
        <v>39</v>
      </c>
      <c r="H25" s="141"/>
      <c r="I25" s="132" t="str">
        <f aca="false">MID(TEXT(入力シート!$D16,"??????????0"),1,1)</f>
        <v> </v>
      </c>
      <c r="J25" s="132"/>
      <c r="K25" s="133" t="str">
        <f aca="false">MID(TEXT(入力シート!$D16,"??????????0"),2,1)</f>
        <v> </v>
      </c>
      <c r="L25" s="133"/>
      <c r="M25" s="134" t="str">
        <f aca="false">MID(TEXT(入力シート!$D16,"??????????0"),3,1)</f>
        <v> </v>
      </c>
      <c r="N25" s="134"/>
      <c r="O25" s="133" t="str">
        <f aca="false">MID(TEXT(入力シート!$D16,"??????????0"),4,1)</f>
        <v> </v>
      </c>
      <c r="P25" s="133"/>
      <c r="Q25" s="133" t="str">
        <f aca="false">MID(TEXT(入力シート!$D16,"??????????0"),5,1)</f>
        <v> </v>
      </c>
      <c r="R25" s="133"/>
      <c r="S25" s="136" t="str">
        <f aca="false">MID(TEXT(入力シート!$D16,"??????????0"),6,1)</f>
        <v> </v>
      </c>
      <c r="T25" s="136"/>
      <c r="U25" s="133" t="str">
        <f aca="false">MID(TEXT(入力シート!$D16,"??????????0"),7,1)</f>
        <v> </v>
      </c>
      <c r="V25" s="133"/>
      <c r="W25" s="137" t="str">
        <f aca="false">MID(TEXT(入力シート!$D16,"??????????0"),8,1)</f>
        <v> </v>
      </c>
      <c r="X25" s="137"/>
      <c r="Y25" s="138" t="str">
        <f aca="false">MID(TEXT(入力シート!$D16,"??????????0"),9,1)</f>
        <v> </v>
      </c>
      <c r="Z25" s="138"/>
      <c r="AA25" s="133" t="str">
        <f aca="false">MID(TEXT(入力シート!$D16,"??????????0"),10,1)</f>
        <v> </v>
      </c>
      <c r="AB25" s="133"/>
      <c r="AC25" s="139" t="str">
        <f aca="false">MID(TEXT(入力シート!$D16,"???????????"),11,1)</f>
        <v> </v>
      </c>
      <c r="AD25" s="139"/>
      <c r="AE25" s="76"/>
      <c r="AF25" s="73"/>
      <c r="AG25" s="140" t="s">
        <v>76</v>
      </c>
      <c r="AH25" s="140"/>
      <c r="AI25" s="140"/>
      <c r="AJ25" s="140"/>
      <c r="AK25" s="140"/>
      <c r="AL25" s="123" t="s">
        <v>39</v>
      </c>
      <c r="AM25" s="123"/>
      <c r="AN25" s="132" t="str">
        <f aca="false">MID(TEXT(入力シート!$D16,"??????????0"),1,1)</f>
        <v> </v>
      </c>
      <c r="AO25" s="132"/>
      <c r="AP25" s="133" t="str">
        <f aca="false">MID(TEXT(入力シート!$D16,"??????????0"),2,1)</f>
        <v> </v>
      </c>
      <c r="AQ25" s="133"/>
      <c r="AR25" s="138" t="str">
        <f aca="false">MID(TEXT(入力シート!$D16,"??????????0"),3,1)</f>
        <v> </v>
      </c>
      <c r="AS25" s="138"/>
      <c r="AT25" s="133" t="str">
        <f aca="false">MID(TEXT(入力シート!$D16,"??????????0"),4,1)</f>
        <v> </v>
      </c>
      <c r="AU25" s="133"/>
      <c r="AV25" s="133" t="str">
        <f aca="false">MID(TEXT(入力シート!$D16,"??????????0"),5,1)</f>
        <v> </v>
      </c>
      <c r="AW25" s="133"/>
      <c r="AX25" s="136" t="str">
        <f aca="false">MID(TEXT(入力シート!$D16,"??????????0"),6,1)</f>
        <v> </v>
      </c>
      <c r="AY25" s="136"/>
      <c r="AZ25" s="133" t="str">
        <f aca="false">MID(TEXT(入力シート!$D16,"??????????0"),7,1)</f>
        <v> </v>
      </c>
      <c r="BA25" s="133"/>
      <c r="BB25" s="137" t="str">
        <f aca="false">MID(TEXT(入力シート!$D16,"??????????0"),8,1)</f>
        <v> </v>
      </c>
      <c r="BC25" s="137"/>
      <c r="BD25" s="138" t="str">
        <f aca="false">MID(TEXT(入力シート!$D16,"??????????0"),9,1)</f>
        <v> </v>
      </c>
      <c r="BE25" s="138"/>
      <c r="BF25" s="133" t="str">
        <f aca="false">MID(TEXT(入力シート!$D16,"??????????0"),10,1)</f>
        <v> </v>
      </c>
      <c r="BG25" s="133"/>
      <c r="BH25" s="139" t="str">
        <f aca="false">MID(TEXT(入力シート!$D16,"???????????"),11,1)</f>
        <v> </v>
      </c>
      <c r="BI25" s="139"/>
      <c r="BJ25" s="76"/>
      <c r="BK25" s="73"/>
      <c r="BL25" s="140" t="s">
        <v>76</v>
      </c>
      <c r="BM25" s="140"/>
      <c r="BN25" s="140"/>
      <c r="BO25" s="140"/>
      <c r="BP25" s="140"/>
      <c r="BQ25" s="123" t="s">
        <v>39</v>
      </c>
      <c r="BR25" s="123"/>
      <c r="BS25" s="132" t="str">
        <f aca="false">MID(TEXT(入力シート!$D16,"??????????0"),1,1)</f>
        <v> </v>
      </c>
      <c r="BT25" s="132"/>
      <c r="BU25" s="133" t="str">
        <f aca="false">MID(TEXT(入力シート!$D16,"??????????0"),2,1)</f>
        <v> </v>
      </c>
      <c r="BV25" s="133"/>
      <c r="BW25" s="138" t="str">
        <f aca="false">MID(TEXT(入力シート!$D16,"??????????0"),3,1)</f>
        <v> </v>
      </c>
      <c r="BX25" s="138"/>
      <c r="BY25" s="133" t="str">
        <f aca="false">MID(TEXT(入力シート!$D16,"??????????0"),4,1)</f>
        <v> </v>
      </c>
      <c r="BZ25" s="133"/>
      <c r="CA25" s="133" t="str">
        <f aca="false">MID(TEXT(入力シート!$D16,"??????????0"),5,1)</f>
        <v> </v>
      </c>
      <c r="CB25" s="133"/>
      <c r="CC25" s="136" t="str">
        <f aca="false">MID(TEXT(入力シート!$D16,"??????????0"),6,1)</f>
        <v> </v>
      </c>
      <c r="CD25" s="136"/>
      <c r="CE25" s="133" t="str">
        <f aca="false">MID(TEXT(入力シート!$D16,"??????????0"),7,1)</f>
        <v> </v>
      </c>
      <c r="CF25" s="133"/>
      <c r="CG25" s="137" t="str">
        <f aca="false">MID(TEXT(入力シート!$D16,"??????????0"),8,1)</f>
        <v> </v>
      </c>
      <c r="CH25" s="137"/>
      <c r="CI25" s="138" t="str">
        <f aca="false">MID(TEXT(入力シート!$D16,"??????????0"),9,1)</f>
        <v> </v>
      </c>
      <c r="CJ25" s="138"/>
      <c r="CK25" s="133" t="str">
        <f aca="false">MID(TEXT(入力シート!$D16,"??????????0"),10,1)</f>
        <v> </v>
      </c>
      <c r="CL25" s="133"/>
      <c r="CM25" s="139" t="str">
        <f aca="false">MID(TEXT(入力シート!$D16,"???????????"),11,1)</f>
        <v> </v>
      </c>
      <c r="CN25" s="139"/>
      <c r="CO25" s="76"/>
    </row>
    <row r="26" customFormat="false" ht="30" hidden="false" customHeight="true" outlineLevel="0" collapsed="false">
      <c r="A26" s="73"/>
      <c r="B26" s="140" t="s">
        <v>40</v>
      </c>
      <c r="C26" s="140"/>
      <c r="D26" s="140"/>
      <c r="E26" s="140"/>
      <c r="F26" s="140"/>
      <c r="G26" s="141" t="s">
        <v>41</v>
      </c>
      <c r="H26" s="141"/>
      <c r="I26" s="132" t="str">
        <f aca="false">MID(TEXT(入力シート!$D17,"??????????0"),1,1)</f>
        <v> </v>
      </c>
      <c r="J26" s="132"/>
      <c r="K26" s="133" t="str">
        <f aca="false">MID(TEXT(入力シート!$D17,"??????????0"),2,1)</f>
        <v> </v>
      </c>
      <c r="L26" s="133"/>
      <c r="M26" s="134" t="str">
        <f aca="false">MID(TEXT(入力シート!$D17,"??????????0"),3,1)</f>
        <v> </v>
      </c>
      <c r="N26" s="134"/>
      <c r="O26" s="133" t="str">
        <f aca="false">MID(TEXT(入力シート!$D17,"??????????0"),4,1)</f>
        <v> </v>
      </c>
      <c r="P26" s="133"/>
      <c r="Q26" s="133" t="str">
        <f aca="false">MID(TEXT(入力シート!$D17,"??????????0"),5,1)</f>
        <v> </v>
      </c>
      <c r="R26" s="133"/>
      <c r="S26" s="136" t="str">
        <f aca="false">MID(TEXT(入力シート!$D17,"??????????0"),6,1)</f>
        <v> </v>
      </c>
      <c r="T26" s="136"/>
      <c r="U26" s="133" t="str">
        <f aca="false">MID(TEXT(入力シート!$D17,"??????????0"),7,1)</f>
        <v> </v>
      </c>
      <c r="V26" s="133"/>
      <c r="W26" s="137" t="str">
        <f aca="false">MID(TEXT(入力シート!$D17,"??????????0"),8,1)</f>
        <v> </v>
      </c>
      <c r="X26" s="137"/>
      <c r="Y26" s="138" t="str">
        <f aca="false">MID(TEXT(入力シート!$D17,"??????????0"),9,1)</f>
        <v> </v>
      </c>
      <c r="Z26" s="138"/>
      <c r="AA26" s="133" t="str">
        <f aca="false">MID(TEXT(入力シート!$D17,"??????????0"),10,1)</f>
        <v> </v>
      </c>
      <c r="AB26" s="133"/>
      <c r="AC26" s="139" t="str">
        <f aca="false">MID(TEXT(入力シート!$D17,"???????????"),11,1)</f>
        <v> </v>
      </c>
      <c r="AD26" s="139"/>
      <c r="AE26" s="76"/>
      <c r="AF26" s="73"/>
      <c r="AG26" s="140" t="s">
        <v>40</v>
      </c>
      <c r="AH26" s="140"/>
      <c r="AI26" s="140"/>
      <c r="AJ26" s="140"/>
      <c r="AK26" s="140"/>
      <c r="AL26" s="123" t="s">
        <v>41</v>
      </c>
      <c r="AM26" s="123"/>
      <c r="AN26" s="132" t="str">
        <f aca="false">MID(TEXT(入力シート!$D17,"??????????0"),1,1)</f>
        <v> </v>
      </c>
      <c r="AO26" s="132"/>
      <c r="AP26" s="133" t="str">
        <f aca="false">MID(TEXT(入力シート!$D17,"??????????0"),2,1)</f>
        <v> </v>
      </c>
      <c r="AQ26" s="133"/>
      <c r="AR26" s="138" t="str">
        <f aca="false">MID(TEXT(入力シート!$D17,"??????????0"),3,1)</f>
        <v> </v>
      </c>
      <c r="AS26" s="138"/>
      <c r="AT26" s="133" t="str">
        <f aca="false">MID(TEXT(入力シート!$D17,"??????????0"),4,1)</f>
        <v> </v>
      </c>
      <c r="AU26" s="133"/>
      <c r="AV26" s="133" t="str">
        <f aca="false">MID(TEXT(入力シート!$D17,"??????????0"),5,1)</f>
        <v> </v>
      </c>
      <c r="AW26" s="133"/>
      <c r="AX26" s="136" t="str">
        <f aca="false">MID(TEXT(入力シート!$D17,"??????????0"),6,1)</f>
        <v> </v>
      </c>
      <c r="AY26" s="136"/>
      <c r="AZ26" s="133" t="str">
        <f aca="false">MID(TEXT(入力シート!$D17,"??????????0"),7,1)</f>
        <v> </v>
      </c>
      <c r="BA26" s="133"/>
      <c r="BB26" s="137" t="str">
        <f aca="false">MID(TEXT(入力シート!$D17,"??????????0"),8,1)</f>
        <v> </v>
      </c>
      <c r="BC26" s="137"/>
      <c r="BD26" s="138" t="str">
        <f aca="false">MID(TEXT(入力シート!$D17,"??????????0"),9,1)</f>
        <v> </v>
      </c>
      <c r="BE26" s="138"/>
      <c r="BF26" s="133" t="str">
        <f aca="false">MID(TEXT(入力シート!$D17,"??????????0"),10,1)</f>
        <v> </v>
      </c>
      <c r="BG26" s="133"/>
      <c r="BH26" s="139" t="str">
        <f aca="false">MID(TEXT(入力シート!$D17,"???????????"),11,1)</f>
        <v> </v>
      </c>
      <c r="BI26" s="139"/>
      <c r="BJ26" s="76"/>
      <c r="BK26" s="73"/>
      <c r="BL26" s="140" t="s">
        <v>40</v>
      </c>
      <c r="BM26" s="140"/>
      <c r="BN26" s="140"/>
      <c r="BO26" s="140"/>
      <c r="BP26" s="140"/>
      <c r="BQ26" s="123" t="s">
        <v>41</v>
      </c>
      <c r="BR26" s="123"/>
      <c r="BS26" s="132" t="str">
        <f aca="false">MID(TEXT(入力シート!$D17,"??????????0"),1,1)</f>
        <v> </v>
      </c>
      <c r="BT26" s="132"/>
      <c r="BU26" s="133" t="str">
        <f aca="false">MID(TEXT(入力シート!$D17,"??????????0"),2,1)</f>
        <v> </v>
      </c>
      <c r="BV26" s="133"/>
      <c r="BW26" s="138" t="str">
        <f aca="false">MID(TEXT(入力シート!$D17,"??????????0"),3,1)</f>
        <v> </v>
      </c>
      <c r="BX26" s="138"/>
      <c r="BY26" s="133" t="str">
        <f aca="false">MID(TEXT(入力シート!$D17,"??????????0"),4,1)</f>
        <v> </v>
      </c>
      <c r="BZ26" s="133"/>
      <c r="CA26" s="133" t="str">
        <f aca="false">MID(TEXT(入力シート!$D17,"??????????0"),5,1)</f>
        <v> </v>
      </c>
      <c r="CB26" s="133"/>
      <c r="CC26" s="136" t="str">
        <f aca="false">MID(TEXT(入力シート!$D17,"??????????0"),6,1)</f>
        <v> </v>
      </c>
      <c r="CD26" s="136"/>
      <c r="CE26" s="133" t="str">
        <f aca="false">MID(TEXT(入力シート!$D17,"??????????0"),7,1)</f>
        <v> </v>
      </c>
      <c r="CF26" s="133"/>
      <c r="CG26" s="137" t="str">
        <f aca="false">MID(TEXT(入力シート!$D17,"??????????0"),8,1)</f>
        <v> </v>
      </c>
      <c r="CH26" s="137"/>
      <c r="CI26" s="138" t="str">
        <f aca="false">MID(TEXT(入力シート!$D17,"??????????0"),9,1)</f>
        <v> </v>
      </c>
      <c r="CJ26" s="138"/>
      <c r="CK26" s="133" t="str">
        <f aca="false">MID(TEXT(入力シート!$D17,"??????????0"),10,1)</f>
        <v> </v>
      </c>
      <c r="CL26" s="133"/>
      <c r="CM26" s="139" t="str">
        <f aca="false">MID(TEXT(入力シート!$D17,"???????????"),11,1)</f>
        <v> </v>
      </c>
      <c r="CN26" s="139"/>
      <c r="CO26" s="76"/>
    </row>
    <row r="27" customFormat="false" ht="30" hidden="false" customHeight="true" outlineLevel="0" collapsed="false">
      <c r="A27" s="73"/>
      <c r="B27" s="142" t="s">
        <v>42</v>
      </c>
      <c r="C27" s="142"/>
      <c r="D27" s="142"/>
      <c r="E27" s="142"/>
      <c r="F27" s="142"/>
      <c r="G27" s="143" t="s">
        <v>43</v>
      </c>
      <c r="H27" s="143"/>
      <c r="I27" s="144" t="str">
        <f aca="false">MID(TEXT(入力シート!$D18,"??????????0"),1,1)</f>
        <v> </v>
      </c>
      <c r="J27" s="144"/>
      <c r="K27" s="145" t="str">
        <f aca="false">MID(TEXT(入力シート!$D18,"??????????0"),2,1)</f>
        <v> </v>
      </c>
      <c r="L27" s="145"/>
      <c r="M27" s="146" t="str">
        <f aca="false">MID(TEXT(入力シート!$D18,"??????????0"),3,1)</f>
        <v> </v>
      </c>
      <c r="N27" s="146"/>
      <c r="O27" s="147" t="str">
        <f aca="false">MID(TEXT(入力シート!$D18,"??????????0"),4,1)</f>
        <v> </v>
      </c>
      <c r="P27" s="147"/>
      <c r="Q27" s="148" t="str">
        <f aca="false">MID(TEXT(入力シート!$D18,"??????????0"),5,1)</f>
        <v> </v>
      </c>
      <c r="R27" s="148"/>
      <c r="S27" s="148" t="str">
        <f aca="false">MID(TEXT(入力シート!$D18,"??????????0"),6,1)</f>
        <v> </v>
      </c>
      <c r="T27" s="148"/>
      <c r="U27" s="145" t="str">
        <f aca="false">MID(TEXT(入力シート!$D18,"??????????0"),7,1)</f>
        <v> </v>
      </c>
      <c r="V27" s="145"/>
      <c r="W27" s="149" t="str">
        <f aca="false">MID(TEXT(入力シート!$D18,"??????????0"),8,1)</f>
        <v> </v>
      </c>
      <c r="X27" s="149"/>
      <c r="Y27" s="150" t="str">
        <f aca="false">MID(TEXT(入力シート!$D18,"??????????0"),9,1)</f>
        <v> </v>
      </c>
      <c r="Z27" s="150"/>
      <c r="AA27" s="145" t="str">
        <f aca="false">MID(TEXT(入力シート!$D18,"??????????0"),10,1)</f>
        <v> </v>
      </c>
      <c r="AB27" s="145"/>
      <c r="AC27" s="151" t="str">
        <f aca="false">MID(TEXT(入力シート!$D18,"???????????"),11,1)</f>
        <v> </v>
      </c>
      <c r="AD27" s="151"/>
      <c r="AE27" s="76"/>
      <c r="AF27" s="73"/>
      <c r="AG27" s="142" t="s">
        <v>42</v>
      </c>
      <c r="AH27" s="142"/>
      <c r="AI27" s="142"/>
      <c r="AJ27" s="142"/>
      <c r="AK27" s="142"/>
      <c r="AL27" s="152" t="s">
        <v>43</v>
      </c>
      <c r="AM27" s="152"/>
      <c r="AN27" s="144" t="str">
        <f aca="false">MID(TEXT(入力シート!$D18,"??????????0"),1,1)</f>
        <v> </v>
      </c>
      <c r="AO27" s="144"/>
      <c r="AP27" s="145" t="str">
        <f aca="false">MID(TEXT(入力シート!$D18,"??????????0"),2,1)</f>
        <v> </v>
      </c>
      <c r="AQ27" s="145"/>
      <c r="AR27" s="144" t="str">
        <f aca="false">MID(TEXT(入力シート!$D18,"??????????0"),3,1)</f>
        <v> </v>
      </c>
      <c r="AS27" s="144"/>
      <c r="AT27" s="147" t="str">
        <f aca="false">MID(TEXT(入力シート!$D18,"??????????0"),4,1)</f>
        <v> </v>
      </c>
      <c r="AU27" s="147"/>
      <c r="AV27" s="148" t="str">
        <f aca="false">MID(TEXT(入力シート!$D18,"??????????0"),5,1)</f>
        <v> </v>
      </c>
      <c r="AW27" s="148"/>
      <c r="AX27" s="148" t="str">
        <f aca="false">MID(TEXT(入力シート!$D18,"??????????0"),6,1)</f>
        <v> </v>
      </c>
      <c r="AY27" s="148"/>
      <c r="AZ27" s="145" t="str">
        <f aca="false">MID(TEXT(入力シート!$D18,"??????????0"),7,1)</f>
        <v> </v>
      </c>
      <c r="BA27" s="145"/>
      <c r="BB27" s="149" t="str">
        <f aca="false">MID(TEXT(入力シート!$D18,"??????????0"),8,1)</f>
        <v> </v>
      </c>
      <c r="BC27" s="149"/>
      <c r="BD27" s="150" t="str">
        <f aca="false">MID(TEXT(入力シート!$D18,"??????????0"),9,1)</f>
        <v> </v>
      </c>
      <c r="BE27" s="150"/>
      <c r="BF27" s="145" t="str">
        <f aca="false">MID(TEXT(入力シート!$D18,"??????????0"),10,1)</f>
        <v> </v>
      </c>
      <c r="BG27" s="145"/>
      <c r="BH27" s="151" t="str">
        <f aca="false">MID(TEXT(入力シート!$D18,"???????????"),11,1)</f>
        <v> </v>
      </c>
      <c r="BI27" s="151"/>
      <c r="BJ27" s="76"/>
      <c r="BK27" s="73"/>
      <c r="BL27" s="142" t="s">
        <v>42</v>
      </c>
      <c r="BM27" s="142"/>
      <c r="BN27" s="142"/>
      <c r="BO27" s="142"/>
      <c r="BP27" s="142"/>
      <c r="BQ27" s="152" t="s">
        <v>43</v>
      </c>
      <c r="BR27" s="152"/>
      <c r="BS27" s="144" t="str">
        <f aca="false">MID(TEXT(入力シート!$D18,"??????????0"),1,1)</f>
        <v> </v>
      </c>
      <c r="BT27" s="144"/>
      <c r="BU27" s="145" t="str">
        <f aca="false">MID(TEXT(入力シート!$D18,"??????????0"),2,1)</f>
        <v> </v>
      </c>
      <c r="BV27" s="145"/>
      <c r="BW27" s="144" t="str">
        <f aca="false">MID(TEXT(入力シート!$D18,"??????????0"),3,1)</f>
        <v> </v>
      </c>
      <c r="BX27" s="144"/>
      <c r="BY27" s="147" t="str">
        <f aca="false">MID(TEXT(入力シート!$D18,"??????????0"),4,1)</f>
        <v> </v>
      </c>
      <c r="BZ27" s="147"/>
      <c r="CA27" s="148" t="str">
        <f aca="false">MID(TEXT(入力シート!$D18,"??????????0"),5,1)</f>
        <v> </v>
      </c>
      <c r="CB27" s="148"/>
      <c r="CC27" s="148" t="str">
        <f aca="false">MID(TEXT(入力シート!$D18,"??????????0"),6,1)</f>
        <v> </v>
      </c>
      <c r="CD27" s="148"/>
      <c r="CE27" s="145" t="str">
        <f aca="false">MID(TEXT(入力シート!$D18,"??????????0"),7,1)</f>
        <v> </v>
      </c>
      <c r="CF27" s="145"/>
      <c r="CG27" s="149" t="str">
        <f aca="false">MID(TEXT(入力シート!$D18,"??????????0"),8,1)</f>
        <v> </v>
      </c>
      <c r="CH27" s="149"/>
      <c r="CI27" s="150" t="str">
        <f aca="false">MID(TEXT(入力シート!$D18,"??????????0"),9,1)</f>
        <v> </v>
      </c>
      <c r="CJ27" s="150"/>
      <c r="CK27" s="145" t="str">
        <f aca="false">MID(TEXT(入力シート!$D18,"??????????0"),10,1)</f>
        <v> </v>
      </c>
      <c r="CL27" s="145"/>
      <c r="CM27" s="151" t="str">
        <f aca="false">MID(TEXT(入力シート!$D18,"???????????"),11,1)</f>
        <v> </v>
      </c>
      <c r="CN27" s="151"/>
      <c r="CO27" s="76"/>
    </row>
    <row r="28" customFormat="false" ht="30" hidden="false" customHeight="true" outlineLevel="0" collapsed="false">
      <c r="A28" s="73"/>
      <c r="B28" s="153" t="s">
        <v>77</v>
      </c>
      <c r="C28" s="153"/>
      <c r="D28" s="153"/>
      <c r="E28" s="153"/>
      <c r="F28" s="153"/>
      <c r="G28" s="154" t="s">
        <v>45</v>
      </c>
      <c r="H28" s="154"/>
      <c r="I28" s="155" t="str">
        <f aca="false">MID(TEXT(入力シート!$D19,"??????????0"),1,1)</f>
        <v> </v>
      </c>
      <c r="J28" s="155"/>
      <c r="K28" s="156" t="str">
        <f aca="false">MID(TEXT(入力シート!$D19,"??????????0"),2,1)</f>
        <v> </v>
      </c>
      <c r="L28" s="156"/>
      <c r="M28" s="157" t="str">
        <f aca="false">MID(TEXT(入力シート!$D19,"??????????0"),3,1)</f>
        <v> </v>
      </c>
      <c r="N28" s="157"/>
      <c r="O28" s="156" t="str">
        <f aca="false">MID(TEXT(入力シート!$D19,"??????????0"),4,1)</f>
        <v> </v>
      </c>
      <c r="P28" s="156"/>
      <c r="Q28" s="156" t="str">
        <f aca="false">MID(TEXT(入力シート!$D19,"??????????0"),5,1)</f>
        <v> </v>
      </c>
      <c r="R28" s="156"/>
      <c r="S28" s="158" t="str">
        <f aca="false">MID(TEXT(入力シート!$D19,"??????????0"),6,1)</f>
        <v> </v>
      </c>
      <c r="T28" s="158"/>
      <c r="U28" s="156" t="str">
        <f aca="false">MID(TEXT(入力シート!$D19,"??????????0"),7,1)</f>
        <v> </v>
      </c>
      <c r="V28" s="156"/>
      <c r="W28" s="159" t="str">
        <f aca="false">MID(TEXT(入力シート!$D19,"??????????0"),8,1)</f>
        <v> </v>
      </c>
      <c r="X28" s="159"/>
      <c r="Y28" s="160" t="str">
        <f aca="false">MID(TEXT(入力シート!$D19,"??????????0"),9,1)</f>
        <v> </v>
      </c>
      <c r="Z28" s="160"/>
      <c r="AA28" s="156" t="str">
        <f aca="false">MID(TEXT(入力シート!$D19,"??????????0"),10,1)</f>
        <v> </v>
      </c>
      <c r="AB28" s="156"/>
      <c r="AC28" s="161" t="str">
        <f aca="false">MID(TEXT(入力シート!$D19,"???????????"),11,1)</f>
        <v> </v>
      </c>
      <c r="AD28" s="161"/>
      <c r="AE28" s="76"/>
      <c r="AF28" s="73"/>
      <c r="AG28" s="153" t="s">
        <v>77</v>
      </c>
      <c r="AH28" s="153"/>
      <c r="AI28" s="153"/>
      <c r="AJ28" s="153"/>
      <c r="AK28" s="153"/>
      <c r="AL28" s="162" t="s">
        <v>45</v>
      </c>
      <c r="AM28" s="162"/>
      <c r="AN28" s="155" t="str">
        <f aca="false">MID(TEXT(入力シート!$D19,"??????????0"),1,1)</f>
        <v> </v>
      </c>
      <c r="AO28" s="155"/>
      <c r="AP28" s="156" t="str">
        <f aca="false">MID(TEXT(入力シート!$D19,"??????????0"),2,1)</f>
        <v> </v>
      </c>
      <c r="AQ28" s="156"/>
      <c r="AR28" s="160" t="str">
        <f aca="false">MID(TEXT(入力シート!$D19,"??????????0"),3,1)</f>
        <v> </v>
      </c>
      <c r="AS28" s="160"/>
      <c r="AT28" s="156" t="str">
        <f aca="false">MID(TEXT(入力シート!$D19,"??????????0"),4,1)</f>
        <v> </v>
      </c>
      <c r="AU28" s="156"/>
      <c r="AV28" s="156" t="str">
        <f aca="false">MID(TEXT(入力シート!$D19,"??????????0"),5,1)</f>
        <v> </v>
      </c>
      <c r="AW28" s="156"/>
      <c r="AX28" s="158" t="str">
        <f aca="false">MID(TEXT(入力シート!$D19,"??????????0"),6,1)</f>
        <v> </v>
      </c>
      <c r="AY28" s="158"/>
      <c r="AZ28" s="156" t="str">
        <f aca="false">MID(TEXT(入力シート!$D19,"??????????0"),7,1)</f>
        <v> </v>
      </c>
      <c r="BA28" s="156"/>
      <c r="BB28" s="159" t="str">
        <f aca="false">MID(TEXT(入力シート!$D19,"??????????0"),8,1)</f>
        <v> </v>
      </c>
      <c r="BC28" s="159"/>
      <c r="BD28" s="160" t="str">
        <f aca="false">MID(TEXT(入力シート!$D19,"??????????0"),9,1)</f>
        <v> </v>
      </c>
      <c r="BE28" s="160"/>
      <c r="BF28" s="156" t="str">
        <f aca="false">MID(TEXT(入力シート!$D19,"??????????0"),10,1)</f>
        <v> </v>
      </c>
      <c r="BG28" s="156"/>
      <c r="BH28" s="161" t="str">
        <f aca="false">MID(TEXT(入力シート!$D19,"???????????"),11,1)</f>
        <v> </v>
      </c>
      <c r="BI28" s="161"/>
      <c r="BJ28" s="76"/>
      <c r="BK28" s="73"/>
      <c r="BL28" s="153" t="s">
        <v>77</v>
      </c>
      <c r="BM28" s="153"/>
      <c r="BN28" s="153"/>
      <c r="BO28" s="153"/>
      <c r="BP28" s="153"/>
      <c r="BQ28" s="162" t="s">
        <v>45</v>
      </c>
      <c r="BR28" s="162"/>
      <c r="BS28" s="155" t="str">
        <f aca="false">MID(TEXT(入力シート!$D19,"??????????0"),1,1)</f>
        <v> </v>
      </c>
      <c r="BT28" s="155"/>
      <c r="BU28" s="156" t="str">
        <f aca="false">MID(TEXT(入力シート!$D19,"??????????0"),2,1)</f>
        <v> </v>
      </c>
      <c r="BV28" s="156"/>
      <c r="BW28" s="160" t="str">
        <f aca="false">MID(TEXT(入力シート!$D19,"??????????0"),3,1)</f>
        <v> </v>
      </c>
      <c r="BX28" s="160"/>
      <c r="BY28" s="156" t="str">
        <f aca="false">MID(TEXT(入力シート!$D19,"??????????0"),4,1)</f>
        <v> </v>
      </c>
      <c r="BZ28" s="156"/>
      <c r="CA28" s="156" t="str">
        <f aca="false">MID(TEXT(入力シート!$D19,"??????????0"),5,1)</f>
        <v> </v>
      </c>
      <c r="CB28" s="156"/>
      <c r="CC28" s="158" t="str">
        <f aca="false">MID(TEXT(入力シート!$D19,"??????????0"),6,1)</f>
        <v> </v>
      </c>
      <c r="CD28" s="158"/>
      <c r="CE28" s="156" t="str">
        <f aca="false">MID(TEXT(入力シート!$D19,"??????????0"),7,1)</f>
        <v> </v>
      </c>
      <c r="CF28" s="156"/>
      <c r="CG28" s="159" t="str">
        <f aca="false">MID(TEXT(入力シート!$D19,"??????????0"),8,1)</f>
        <v> </v>
      </c>
      <c r="CH28" s="159"/>
      <c r="CI28" s="160" t="str">
        <f aca="false">MID(TEXT(入力シート!$D19,"??????????0"),9,1)</f>
        <v> </v>
      </c>
      <c r="CJ28" s="160"/>
      <c r="CK28" s="156" t="str">
        <f aca="false">MID(TEXT(入力シート!$D19,"??????????0"),10,1)</f>
        <v> </v>
      </c>
      <c r="CL28" s="156"/>
      <c r="CM28" s="161" t="str">
        <f aca="false">MID(TEXT(入力シート!$D19,"???????????"),11,1)</f>
        <v> </v>
      </c>
      <c r="CN28" s="161"/>
      <c r="CO28" s="76"/>
    </row>
    <row r="29" customFormat="false" ht="18" hidden="false" customHeight="true" outlineLevel="0" collapsed="false">
      <c r="A29" s="73"/>
      <c r="B29" s="163" t="s">
        <v>27</v>
      </c>
      <c r="C29" s="163"/>
      <c r="D29" s="163"/>
      <c r="E29" s="164" t="str">
        <f aca="false">入力シート!C13</f>
        <v>令和</v>
      </c>
      <c r="F29" s="164"/>
      <c r="G29" s="165" t="n">
        <f aca="false">入力シート!$D$13</f>
        <v>0</v>
      </c>
      <c r="H29" s="165"/>
      <c r="I29" s="166" t="s">
        <v>19</v>
      </c>
      <c r="J29" s="165" t="n">
        <f aca="false">入力シート!$F$13</f>
        <v>0</v>
      </c>
      <c r="K29" s="165"/>
      <c r="L29" s="167" t="s">
        <v>20</v>
      </c>
      <c r="M29" s="165" t="n">
        <f aca="false">入力シート!$H$13</f>
        <v>0</v>
      </c>
      <c r="N29" s="165"/>
      <c r="O29" s="168" t="s">
        <v>78</v>
      </c>
      <c r="P29" s="169" t="s">
        <v>79</v>
      </c>
      <c r="Q29" s="169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76"/>
      <c r="AF29" s="73"/>
      <c r="AG29" s="163" t="s">
        <v>27</v>
      </c>
      <c r="AH29" s="163"/>
      <c r="AI29" s="163"/>
      <c r="AJ29" s="164" t="str">
        <f aca="false">E29</f>
        <v>令和</v>
      </c>
      <c r="AK29" s="164"/>
      <c r="AL29" s="165" t="n">
        <f aca="false">入力シート!$D$13</f>
        <v>0</v>
      </c>
      <c r="AM29" s="165"/>
      <c r="AN29" s="166" t="s">
        <v>19</v>
      </c>
      <c r="AO29" s="165" t="n">
        <f aca="false">入力シート!$F$13</f>
        <v>0</v>
      </c>
      <c r="AP29" s="165"/>
      <c r="AQ29" s="167" t="s">
        <v>20</v>
      </c>
      <c r="AR29" s="165" t="n">
        <f aca="false">入力シート!$H$13</f>
        <v>0</v>
      </c>
      <c r="AS29" s="165"/>
      <c r="AT29" s="171" t="s">
        <v>78</v>
      </c>
      <c r="AU29" s="169" t="s">
        <v>79</v>
      </c>
      <c r="AV29" s="169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76"/>
      <c r="BK29" s="73"/>
      <c r="BL29" s="163" t="s">
        <v>27</v>
      </c>
      <c r="BM29" s="163"/>
      <c r="BN29" s="163"/>
      <c r="BO29" s="164" t="str">
        <f aca="false">E29</f>
        <v>令和</v>
      </c>
      <c r="BP29" s="164"/>
      <c r="BQ29" s="165" t="n">
        <f aca="false">入力シート!$D$13</f>
        <v>0</v>
      </c>
      <c r="BR29" s="165"/>
      <c r="BS29" s="166" t="s">
        <v>19</v>
      </c>
      <c r="BT29" s="165" t="n">
        <f aca="false">入力シート!$F$13</f>
        <v>0</v>
      </c>
      <c r="BU29" s="165"/>
      <c r="BV29" s="167" t="s">
        <v>20</v>
      </c>
      <c r="BW29" s="165" t="n">
        <f aca="false">入力シート!$H$13</f>
        <v>0</v>
      </c>
      <c r="BX29" s="165"/>
      <c r="BY29" s="168" t="s">
        <v>78</v>
      </c>
      <c r="BZ29" s="169" t="s">
        <v>79</v>
      </c>
      <c r="CA29" s="169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76"/>
    </row>
    <row r="30" customFormat="false" ht="13.2" hidden="false" customHeight="true" outlineLevel="0" collapsed="false">
      <c r="A30" s="73"/>
      <c r="B30" s="78"/>
      <c r="C30" s="78"/>
      <c r="D30" s="78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69"/>
      <c r="Q30" s="169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76"/>
      <c r="AF30" s="73"/>
      <c r="AG30" s="174"/>
      <c r="AH30" s="174"/>
      <c r="AI30" s="174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69"/>
      <c r="AV30" s="169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76"/>
      <c r="BK30" s="73"/>
      <c r="BL30" s="176" t="s">
        <v>80</v>
      </c>
      <c r="BM30" s="176"/>
      <c r="BN30" s="176"/>
      <c r="BO30" s="177" t="s">
        <v>81</v>
      </c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69"/>
      <c r="CA30" s="169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76"/>
    </row>
    <row r="31" customFormat="false" ht="13.2" hidden="false" customHeight="true" outlineLevel="0" collapsed="false">
      <c r="A31" s="73"/>
      <c r="B31" s="178" t="s">
        <v>82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69"/>
      <c r="Q31" s="169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76"/>
      <c r="AF31" s="73"/>
      <c r="AG31" s="178" t="s">
        <v>83</v>
      </c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69"/>
      <c r="AV31" s="169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76"/>
      <c r="BK31" s="73"/>
      <c r="BL31" s="179" t="s">
        <v>84</v>
      </c>
      <c r="BM31" s="179"/>
      <c r="BN31" s="179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69"/>
      <c r="CA31" s="169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76"/>
    </row>
    <row r="32" customFormat="false" ht="10.8" hidden="false" customHeight="true" outlineLevel="0" collapsed="false">
      <c r="A32" s="73"/>
      <c r="B32" s="180" t="s">
        <v>85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69"/>
      <c r="Q32" s="169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76"/>
      <c r="AF32" s="73"/>
      <c r="AG32" s="181" t="s">
        <v>86</v>
      </c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69"/>
      <c r="AV32" s="169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76"/>
      <c r="BK32" s="73"/>
      <c r="BL32" s="182" t="s">
        <v>87</v>
      </c>
      <c r="BM32" s="182"/>
      <c r="BN32" s="182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69"/>
      <c r="CA32" s="169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76"/>
    </row>
    <row r="33" customFormat="false" ht="15" hidden="false" customHeight="true" outlineLevel="0" collapsed="false">
      <c r="A33" s="73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69"/>
      <c r="Q33" s="169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76"/>
      <c r="AF33" s="73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69"/>
      <c r="AV33" s="169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76"/>
      <c r="BK33" s="73"/>
      <c r="BL33" s="183" t="s">
        <v>88</v>
      </c>
      <c r="BM33" s="183"/>
      <c r="BN33" s="183"/>
      <c r="BO33" s="184" t="s">
        <v>89</v>
      </c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69"/>
      <c r="CA33" s="169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76"/>
    </row>
    <row r="34" customFormat="false" ht="15" hidden="false" customHeight="true" outlineLevel="0" collapsed="false">
      <c r="A34" s="73"/>
      <c r="B34" s="185" t="s">
        <v>90</v>
      </c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69"/>
      <c r="Q34" s="169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76"/>
      <c r="AF34" s="73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69"/>
      <c r="AV34" s="169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76"/>
      <c r="BK34" s="73"/>
      <c r="BL34" s="183"/>
      <c r="BM34" s="183"/>
      <c r="BN34" s="183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69"/>
      <c r="CA34" s="169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76"/>
    </row>
    <row r="35" customFormat="false" ht="13.2" hidden="false" customHeight="false" outlineLevel="0" collapsed="false">
      <c r="A35" s="73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69"/>
      <c r="Q35" s="169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76"/>
      <c r="AF35" s="73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69"/>
      <c r="AV35" s="169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76"/>
      <c r="BK35" s="73"/>
      <c r="BL35" s="187" t="s">
        <v>91</v>
      </c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69"/>
      <c r="CA35" s="169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76"/>
    </row>
    <row r="36" customFormat="false" ht="10.8" hidden="false" customHeight="false" outlineLevel="0" collapsed="false">
      <c r="A36" s="7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76"/>
      <c r="AF36" s="73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76"/>
      <c r="BK36" s="73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76"/>
    </row>
    <row r="37" customFormat="false" ht="10.8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</row>
  </sheetData>
  <sheetProtection sheet="true" password="da87" selectLockedCells="true"/>
  <mergeCells count="352">
    <mergeCell ref="B2:D2"/>
    <mergeCell ref="AG2:AI2"/>
    <mergeCell ref="BL2:BN2"/>
    <mergeCell ref="B3:D4"/>
    <mergeCell ref="AG3:AI4"/>
    <mergeCell ref="BL3:BN4"/>
    <mergeCell ref="Z4:AC5"/>
    <mergeCell ref="BB4:BC5"/>
    <mergeCell ref="BE4:BH5"/>
    <mergeCell ref="CG4:CH5"/>
    <mergeCell ref="CJ4:CM5"/>
    <mergeCell ref="B5:D6"/>
    <mergeCell ref="F5:H6"/>
    <mergeCell ref="AG5:AI6"/>
    <mergeCell ref="AK5:AM6"/>
    <mergeCell ref="BL5:BN6"/>
    <mergeCell ref="BP5:BR6"/>
    <mergeCell ref="B7:D8"/>
    <mergeCell ref="E7:AA8"/>
    <mergeCell ref="AG7:AI8"/>
    <mergeCell ref="AJ7:BF8"/>
    <mergeCell ref="BL7:BN8"/>
    <mergeCell ref="BO7:CK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C12:AA12"/>
    <mergeCell ref="AB12:AD17"/>
    <mergeCell ref="AH12:BF12"/>
    <mergeCell ref="BG12:BI17"/>
    <mergeCell ref="BM12:CK12"/>
    <mergeCell ref="CL12:CN17"/>
    <mergeCell ref="C13:AA15"/>
    <mergeCell ref="AH13:BF15"/>
    <mergeCell ref="BM13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BL30:BN30"/>
    <mergeCell ref="BO30:BY32"/>
    <mergeCell ref="B31:O31"/>
    <mergeCell ref="AG31:AT31"/>
    <mergeCell ref="BL31:BN31"/>
    <mergeCell ref="B32:O33"/>
    <mergeCell ref="AG32:AT33"/>
    <mergeCell ref="BL32:BN32"/>
    <mergeCell ref="BL33:BN34"/>
    <mergeCell ref="BO33:BY34"/>
    <mergeCell ref="B34:O35"/>
    <mergeCell ref="BL35:BY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1:52Z</dcterms:created>
  <dc:creator/>
  <dc:description/>
  <cp:keywords/>
  <dc:language>en-US</dc:language>
  <cp:lastModifiedBy>朝賀　広樹</cp:lastModifiedBy>
  <cp:lastPrinted>2023-08-08T05:32:05Z</cp:lastPrinted>
  <dcterms:modified xsi:type="dcterms:W3CDTF">2023-10-27T06:05:55Z</dcterms:modified>
  <cp:revision>0</cp:revision>
  <dc:subject/>
  <dc:title/>
</cp:coreProperties>
</file>