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表紙" sheetId="1" state="visible" r:id="rId2"/>
    <sheet name="移動支援" sheetId="2" state="visible" r:id="rId3"/>
    <sheet name="日中一時支援" sheetId="3" state="visible" r:id="rId4"/>
    <sheet name="地域活動Ⅱ型" sheetId="4" state="visible" r:id="rId5"/>
    <sheet name="訪問入浴" sheetId="5" state="visible" r:id="rId6"/>
  </sheets>
  <definedNames>
    <definedName function="false" hidden="false" localSheetId="3" name="_xlnm.Print_Titles" vbProcedure="false">地域活動Ⅱ型!$2:$4</definedName>
    <definedName function="false" hidden="false" localSheetId="2" name="_xlnm.Print_Area" vbProcedure="false">日中一時支援!$A$1:$H$63</definedName>
    <definedName function="false" hidden="false" localSheetId="2" name="_xlnm.Print_Titles" vbProcedure="false">日中一時支援!$3:$4</definedName>
    <definedName function="false" hidden="false" localSheetId="1" name="_xlnm.Print_Titles" vbProcedure="false">移動支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637">
  <si>
    <r>
      <rPr>
        <sz val="20"/>
        <rFont val="Noto Sans"/>
        <family val="2"/>
      </rPr>
      <t xml:space="preserve">地域生活支援事業給付費単価サービスコード表
</t>
    </r>
    <r>
      <rPr>
        <sz val="18"/>
        <rFont val="Noto Sans"/>
        <family val="2"/>
      </rPr>
      <t xml:space="preserve">（柏崎市　令和７年４月施行版）
</t>
    </r>
  </si>
  <si>
    <t xml:space="preserve">　　●　移動支援事業サービスコード表</t>
  </si>
  <si>
    <t xml:space="preserve">　　●　日中一時支援事業サービスコード表</t>
  </si>
  <si>
    <t xml:space="preserve">　　●　地域活動センターⅡ型事業サービスコード表</t>
  </si>
  <si>
    <t xml:space="preserve">　　●　訪問入浴サービスコード表</t>
  </si>
  <si>
    <t xml:space="preserve">＜サービスコード＞</t>
  </si>
  <si>
    <t xml:space="preserve">サービス内容をシステム管理するコード。明細書の「サービス内容」欄に記載。</t>
  </si>
  <si>
    <t xml:space="preserve">種類コードは明細書の「サービス種類」欄にも記載。</t>
  </si>
  <si>
    <t xml:space="preserve">種類コード</t>
  </si>
  <si>
    <t xml:space="preserve">項目コード</t>
  </si>
  <si>
    <t xml:space="preserve">サービス種類</t>
  </si>
  <si>
    <t xml:space="preserve">移動支援</t>
  </si>
  <si>
    <t xml:space="preserve">02</t>
  </si>
  <si>
    <t xml:space="preserve">種類内で付番</t>
  </si>
  <si>
    <t xml:space="preserve">日中一時支援</t>
  </si>
  <si>
    <t xml:space="preserve">03</t>
  </si>
  <si>
    <t xml:space="preserve">地域活動支援センターⅡ型</t>
  </si>
  <si>
    <t xml:space="preserve">04</t>
  </si>
  <si>
    <t xml:space="preserve">訪問入浴</t>
  </si>
  <si>
    <t xml:space="preserve">06</t>
  </si>
  <si>
    <t xml:space="preserve">＜サービス内容略称＞</t>
  </si>
  <si>
    <t xml:space="preserve">サービス内容に対応した略称名称。明細書の「サービス内容」欄に記載。</t>
  </si>
  <si>
    <t xml:space="preserve">移動支援事業サービスコード表</t>
  </si>
  <si>
    <t xml:space="preserve">サービスコード</t>
  </si>
  <si>
    <t xml:space="preserve">サービス内容略称</t>
  </si>
  <si>
    <t xml:space="preserve">サービス内容</t>
  </si>
  <si>
    <t xml:space="preserve">基準費用</t>
  </si>
  <si>
    <t xml:space="preserve">種類</t>
  </si>
  <si>
    <t xml:space="preserve">項目</t>
  </si>
  <si>
    <t xml:space="preserve">（円）</t>
  </si>
  <si>
    <t xml:space="preserve">移動個別身介０．５</t>
  </si>
  <si>
    <t xml:space="preserve">個別支援型</t>
  </si>
  <si>
    <t xml:space="preserve">身体介護を伴う場合</t>
  </si>
  <si>
    <t xml:space="preserve">３０分まで</t>
  </si>
  <si>
    <t xml:space="preserve">移動個別身介１．０</t>
  </si>
  <si>
    <t xml:space="preserve">３０分を超え１時間まで</t>
  </si>
  <si>
    <t xml:space="preserve">移動個別身介１．５</t>
  </si>
  <si>
    <t xml:space="preserve">１時間を超え１時間３０分まで</t>
  </si>
  <si>
    <t xml:space="preserve">移動個別身介２．０</t>
  </si>
  <si>
    <t xml:space="preserve">１時間３０分を超え２時間まで</t>
  </si>
  <si>
    <t xml:space="preserve">移動個別身介２．５</t>
  </si>
  <si>
    <t xml:space="preserve">２時間を超え２時間３０分まで</t>
  </si>
  <si>
    <t xml:space="preserve">移動個別身介３．０</t>
  </si>
  <si>
    <t xml:space="preserve">２時間３０分を超え３時間まで</t>
  </si>
  <si>
    <t xml:space="preserve">移動個別身介３．５</t>
  </si>
  <si>
    <t xml:space="preserve">３時間を超え３時間３０分まで</t>
  </si>
  <si>
    <t xml:space="preserve">移動個別身介４．０</t>
  </si>
  <si>
    <t xml:space="preserve">３時間３０分を超え４時間まで</t>
  </si>
  <si>
    <t xml:space="preserve">移動個別身介４．５</t>
  </si>
  <si>
    <t xml:space="preserve">４時間を超え４時間３０分まで</t>
  </si>
  <si>
    <t xml:space="preserve">移動個別身介５．０</t>
  </si>
  <si>
    <t xml:space="preserve">４時間３０分を超え５時間まで</t>
  </si>
  <si>
    <t xml:space="preserve">移動個別身介５．５</t>
  </si>
  <si>
    <t xml:space="preserve">５時間を超え５時間３０分まで</t>
  </si>
  <si>
    <t xml:space="preserve">移動個別身介６．０</t>
  </si>
  <si>
    <t xml:space="preserve">５時間３０分を超え６時間まで</t>
  </si>
  <si>
    <t xml:space="preserve">移動個別身介６．５</t>
  </si>
  <si>
    <t xml:space="preserve">６時間を超え６時間３０分まで</t>
  </si>
  <si>
    <t xml:space="preserve">移動個別身介７．０</t>
  </si>
  <si>
    <t xml:space="preserve">６時間３０分を超え７時間まで</t>
  </si>
  <si>
    <t xml:space="preserve">移動個別身介７．５</t>
  </si>
  <si>
    <t xml:space="preserve">７時間を超え７時間３０分まで</t>
  </si>
  <si>
    <t xml:space="preserve">移動個別身介８．０</t>
  </si>
  <si>
    <t xml:space="preserve">７時間３０分を超え８時間まで</t>
  </si>
  <si>
    <t xml:space="preserve">移動個別身介８．５</t>
  </si>
  <si>
    <t xml:space="preserve">８時間を超え８時間３０分まで</t>
  </si>
  <si>
    <t xml:space="preserve">移動個別身介９．０</t>
  </si>
  <si>
    <t xml:space="preserve">８時間３０分を超え９時間まで</t>
  </si>
  <si>
    <t xml:space="preserve">移動個別身介９．５</t>
  </si>
  <si>
    <t xml:space="preserve">９時間を超え９時間３０分まで</t>
  </si>
  <si>
    <t xml:space="preserve">移動個別身介１０．０</t>
  </si>
  <si>
    <t xml:space="preserve">９時間３０分を超え１０時間まで</t>
  </si>
  <si>
    <t xml:space="preserve">移動個別身介１０．５</t>
  </si>
  <si>
    <t xml:space="preserve">１０時間を超え１０時間３０分まで</t>
  </si>
  <si>
    <t xml:space="preserve">移動個別身介１１．０</t>
  </si>
  <si>
    <t xml:space="preserve">１０時間３０分を超え１１時間まで</t>
  </si>
  <si>
    <t xml:space="preserve">移動個別身介１１．５</t>
  </si>
  <si>
    <t xml:space="preserve">１１時間を超え１１時間３０分まで</t>
  </si>
  <si>
    <t xml:space="preserve">移動個別身介１２．０</t>
  </si>
  <si>
    <t xml:space="preserve">１１時間３０分を超え１２時間まで</t>
  </si>
  <si>
    <t xml:space="preserve">移動個別身介１２．５</t>
  </si>
  <si>
    <t xml:space="preserve">１２時間を超え１２時間３０分まで</t>
  </si>
  <si>
    <t xml:space="preserve">移動個別身介１３．０</t>
  </si>
  <si>
    <t xml:space="preserve">１２時間３０分を超え１３時間まで</t>
  </si>
  <si>
    <t xml:space="preserve">移動個別身介１３．５</t>
  </si>
  <si>
    <t xml:space="preserve">１３時間を超え１３時間３０分まで</t>
  </si>
  <si>
    <t xml:space="preserve">移動個別身介１４．０</t>
  </si>
  <si>
    <t xml:space="preserve">１３時間３０分を超え１４時間まで</t>
  </si>
  <si>
    <t xml:space="preserve">移動個別身介１４．５</t>
  </si>
  <si>
    <t xml:space="preserve">１４時間を超え１４時間３０分まで</t>
  </si>
  <si>
    <t xml:space="preserve">移動個別身介１５．０</t>
  </si>
  <si>
    <t xml:space="preserve">１４時間３０分を超え１５時間まで</t>
  </si>
  <si>
    <t xml:space="preserve">移動個別身介１５．５</t>
  </si>
  <si>
    <t xml:space="preserve">１５時間を超え１５時間３０分まで</t>
  </si>
  <si>
    <t xml:space="preserve">移動個別身介１６．０</t>
  </si>
  <si>
    <t xml:space="preserve">１５時間３０分を超え１６時間まで</t>
  </si>
  <si>
    <t xml:space="preserve">移動個別身介１６．５</t>
  </si>
  <si>
    <t xml:space="preserve">１６時間を超え１６時間３０分まで</t>
  </si>
  <si>
    <t xml:space="preserve">移動個別身介１７．０</t>
  </si>
  <si>
    <t xml:space="preserve">１６時間３０分を超え１７時間まで</t>
  </si>
  <si>
    <t xml:space="preserve">移動個別身介１７．５</t>
  </si>
  <si>
    <t xml:space="preserve">１７時間を超え１７時間３０分まで</t>
  </si>
  <si>
    <t xml:space="preserve">移動個別身介１８．０</t>
  </si>
  <si>
    <t xml:space="preserve">１７時間３０分を超え１８時間まで</t>
  </si>
  <si>
    <t xml:space="preserve">移動個別身介１８．５</t>
  </si>
  <si>
    <t xml:space="preserve">１８時間を超え１８時間３０分まで</t>
  </si>
  <si>
    <t xml:space="preserve">移動個別身介１９．０</t>
  </si>
  <si>
    <t xml:space="preserve">１８時間３０分を超え１９時間まで</t>
  </si>
  <si>
    <t xml:space="preserve">移動個別身介１９．５</t>
  </si>
  <si>
    <t xml:space="preserve">１９時間を超え１９時間３０分まで</t>
  </si>
  <si>
    <t xml:space="preserve">移動個別身介２０．０</t>
  </si>
  <si>
    <t xml:space="preserve">１９時間３０分を超え２０時間まで</t>
  </si>
  <si>
    <t xml:space="preserve">移動個別身介２０．５</t>
  </si>
  <si>
    <t xml:space="preserve">２０時間を超え２０時間３０分まで</t>
  </si>
  <si>
    <t xml:space="preserve">移動個別身介２１．０</t>
  </si>
  <si>
    <t xml:space="preserve">２０時間３０分を超え２１時間まで</t>
  </si>
  <si>
    <t xml:space="preserve">移動個別身介２１．５</t>
  </si>
  <si>
    <t xml:space="preserve">２１時間を超え２１時間３０分まで</t>
  </si>
  <si>
    <t xml:space="preserve">移動個別身介２２．０</t>
  </si>
  <si>
    <t xml:space="preserve">２１時間３０分を超え２２時間まで</t>
  </si>
  <si>
    <t xml:space="preserve">移動個別身介２２．５</t>
  </si>
  <si>
    <t xml:space="preserve">２２時間を超え２２時間３０分まで</t>
  </si>
  <si>
    <t xml:space="preserve">移動個別身介２３．０</t>
  </si>
  <si>
    <t xml:space="preserve">２２時間３０分を超え２３時間まで</t>
  </si>
  <si>
    <t xml:space="preserve">移動個別身介２３．５</t>
  </si>
  <si>
    <t xml:space="preserve">２３時間を超え２３時間３０分まで</t>
  </si>
  <si>
    <t xml:space="preserve">移動個別身介２４．０</t>
  </si>
  <si>
    <t xml:space="preserve">２３時間３０分を超え２４時間まで</t>
  </si>
  <si>
    <t xml:space="preserve">移動個別身介朝夜０．５</t>
  </si>
  <si>
    <t xml:space="preserve">早朝・夜間３０分まで加算</t>
  </si>
  <si>
    <t xml:space="preserve">移動個別身介朝夜１．０</t>
  </si>
  <si>
    <t xml:space="preserve">早朝・夜間３０分を超え１時間まで加算</t>
  </si>
  <si>
    <t xml:space="preserve">移動個別身介朝夜１．５</t>
  </si>
  <si>
    <t xml:space="preserve">早朝・夜間１時間を超え１時間３０分まで加算</t>
  </si>
  <si>
    <t xml:space="preserve">移動個別身介朝夜２．０</t>
  </si>
  <si>
    <t xml:space="preserve">早朝・夜間１時間３０分を超え２時間まで加算</t>
  </si>
  <si>
    <t xml:space="preserve">移動個別身介朝夜２．５</t>
  </si>
  <si>
    <t xml:space="preserve">早朝・夜間２時間を超え２時間３０分まで加算</t>
  </si>
  <si>
    <t xml:space="preserve">移動個別身介朝夜３．０</t>
  </si>
  <si>
    <t xml:space="preserve">早朝・夜間２時間３０分を超え３時間まで加算</t>
  </si>
  <si>
    <t xml:space="preserve">移動個別身介朝夜３．５</t>
  </si>
  <si>
    <t xml:space="preserve">早朝・夜間３時間を超え３時間３０分まで加算</t>
  </si>
  <si>
    <t xml:space="preserve">移動個別身介朝夜４．０</t>
  </si>
  <si>
    <t xml:space="preserve">早朝・夜間３時間３０分を超え４時間まで加算</t>
  </si>
  <si>
    <t xml:space="preserve">移動個別身介朝夜４．５</t>
  </si>
  <si>
    <t xml:space="preserve">早朝・夜間４時間を超え４時間３０分まで加算</t>
  </si>
  <si>
    <t xml:space="preserve">移動個別身介朝夜５．０</t>
  </si>
  <si>
    <t xml:space="preserve">早朝・夜間４時間３０分を超え５時間まで加算</t>
  </si>
  <si>
    <t xml:space="preserve">移動個別身介朝夜５．５</t>
  </si>
  <si>
    <t xml:space="preserve">早朝・夜間５時間を超え５時間３０分まで加算</t>
  </si>
  <si>
    <t xml:space="preserve">移動個別身介朝夜６．０</t>
  </si>
  <si>
    <t xml:space="preserve">早朝・夜間５時間３０分を超え６時間まで加算</t>
  </si>
  <si>
    <t xml:space="preserve">移動個別身介朝夜６．５</t>
  </si>
  <si>
    <t xml:space="preserve">早朝・夜間６時間を超え６時間３０分まで加算</t>
  </si>
  <si>
    <t xml:space="preserve">移動個別身介深夜０．５</t>
  </si>
  <si>
    <t xml:space="preserve">深夜３０分まで加算</t>
  </si>
  <si>
    <t xml:space="preserve">移動個別身介深夜１．０</t>
  </si>
  <si>
    <t xml:space="preserve">深夜３０分を超え１時間まで加算</t>
  </si>
  <si>
    <t xml:space="preserve">移動個別身介深夜１．５</t>
  </si>
  <si>
    <t xml:space="preserve">深夜１時間を超え１時間３０分まで加算</t>
  </si>
  <si>
    <t xml:space="preserve">移動個別身介深夜２．０</t>
  </si>
  <si>
    <t xml:space="preserve">深夜１時間３０分を超え２時間まで加算</t>
  </si>
  <si>
    <t xml:space="preserve">移動個別身介深夜２．５</t>
  </si>
  <si>
    <t xml:space="preserve">深夜２時間を超え２時間３０分まで加算</t>
  </si>
  <si>
    <t xml:space="preserve">移動個別身介深夜３．０</t>
  </si>
  <si>
    <t xml:space="preserve">深夜２時間３０分を超え３時間まで加算</t>
  </si>
  <si>
    <t xml:space="preserve">移動個別身介深夜３．５</t>
  </si>
  <si>
    <t xml:space="preserve">深夜３時間を超え３時間３０分まで加算</t>
  </si>
  <si>
    <t xml:space="preserve">移動個別身介深夜４．０</t>
  </si>
  <si>
    <t xml:space="preserve">深夜３時間３０分を超え４時間まで加算</t>
  </si>
  <si>
    <t xml:space="preserve">移動個別身介深夜４．５</t>
  </si>
  <si>
    <t xml:space="preserve">深夜４時間を超え４時間３０分まで加算</t>
  </si>
  <si>
    <t xml:space="preserve">移動個別身介深夜５．０</t>
  </si>
  <si>
    <t xml:space="preserve">深夜４時間３０分を超え５時間まで加算</t>
  </si>
  <si>
    <t xml:space="preserve">移動個別身介深夜５．５</t>
  </si>
  <si>
    <t xml:space="preserve">深夜５時間を超え５時間３０分まで加算</t>
  </si>
  <si>
    <t xml:space="preserve">移動個別身介深夜６．０</t>
  </si>
  <si>
    <t xml:space="preserve">深夜５時間３０分を超え６時間まで加算</t>
  </si>
  <si>
    <t xml:space="preserve">移動個別身介深夜６．５</t>
  </si>
  <si>
    <t xml:space="preserve">深夜６時間を超え６時間３０分まで加算</t>
  </si>
  <si>
    <t xml:space="preserve">移動個別身介深夜７．０</t>
  </si>
  <si>
    <t xml:space="preserve">深夜６時間３０分を超え７時間まで加算</t>
  </si>
  <si>
    <t xml:space="preserve">移動個別身介深夜７．５</t>
  </si>
  <si>
    <t xml:space="preserve">深夜７時間を超え７時間３０分まで加算</t>
  </si>
  <si>
    <t xml:space="preserve">移動個別身介深夜８．０</t>
  </si>
  <si>
    <t xml:space="preserve">深夜７時間３０分を超え８時間まで加算</t>
  </si>
  <si>
    <t xml:space="preserve">移動個別身介深夜８．５</t>
  </si>
  <si>
    <t xml:space="preserve">深夜８時間を超え８時間３０分まで加算</t>
  </si>
  <si>
    <t xml:space="preserve">移動個別０．５</t>
  </si>
  <si>
    <t xml:space="preserve">身体介護を伴わない場合</t>
  </si>
  <si>
    <t xml:space="preserve">移動個別１．０</t>
  </si>
  <si>
    <t xml:space="preserve">移動個別１．５</t>
  </si>
  <si>
    <t xml:space="preserve">移動個別２．０</t>
  </si>
  <si>
    <t xml:space="preserve">移動個別２．５</t>
  </si>
  <si>
    <t xml:space="preserve">移動個別３．０</t>
  </si>
  <si>
    <t xml:space="preserve">移動個別３．５</t>
  </si>
  <si>
    <t xml:space="preserve">移動個別４．０</t>
  </si>
  <si>
    <t xml:space="preserve">移動個別４．５</t>
  </si>
  <si>
    <t xml:space="preserve">移動個別５．０</t>
  </si>
  <si>
    <t xml:space="preserve">移動個別５．５</t>
  </si>
  <si>
    <t xml:space="preserve">移動個別６．０</t>
  </si>
  <si>
    <t xml:space="preserve">移動個別６．５</t>
  </si>
  <si>
    <t xml:space="preserve">移動個別７．０</t>
  </si>
  <si>
    <t xml:space="preserve">移動個別７．５</t>
  </si>
  <si>
    <t xml:space="preserve">移動個別８．０</t>
  </si>
  <si>
    <t xml:space="preserve">移動個別８．５</t>
  </si>
  <si>
    <t xml:space="preserve">移動個別９．０</t>
  </si>
  <si>
    <t xml:space="preserve">移動個別９．５</t>
  </si>
  <si>
    <t xml:space="preserve">移動個別１０．０</t>
  </si>
  <si>
    <t xml:space="preserve">移動個別１０．５</t>
  </si>
  <si>
    <t xml:space="preserve">移動個別１１．０</t>
  </si>
  <si>
    <t xml:space="preserve">移動個別１１．５</t>
  </si>
  <si>
    <t xml:space="preserve">移動個別１２．０</t>
  </si>
  <si>
    <t xml:space="preserve">移動個別１２．５</t>
  </si>
  <si>
    <t xml:space="preserve">移動個別１３．０</t>
  </si>
  <si>
    <t xml:space="preserve">移動個別１３．５</t>
  </si>
  <si>
    <t xml:space="preserve">移動個別１４．０</t>
  </si>
  <si>
    <t xml:space="preserve">移動個別１４．５</t>
  </si>
  <si>
    <t xml:space="preserve">移動個別１５．０</t>
  </si>
  <si>
    <t xml:space="preserve">移動個別１５．５</t>
  </si>
  <si>
    <t xml:space="preserve">移動個別１６．０</t>
  </si>
  <si>
    <t xml:space="preserve">移動個別１６．５</t>
  </si>
  <si>
    <t xml:space="preserve">移動個別１７．０</t>
  </si>
  <si>
    <t xml:space="preserve">移動個別１７．５</t>
  </si>
  <si>
    <t xml:space="preserve">移動個別１８．０</t>
  </si>
  <si>
    <t xml:space="preserve">移動個別１８．５</t>
  </si>
  <si>
    <t xml:space="preserve">移動個別１９．０</t>
  </si>
  <si>
    <t xml:space="preserve">移動個別１９．５</t>
  </si>
  <si>
    <t xml:space="preserve">移動個別２０．０</t>
  </si>
  <si>
    <t xml:space="preserve">移動個別２０．５</t>
  </si>
  <si>
    <t xml:space="preserve">移動個別２１．０</t>
  </si>
  <si>
    <t xml:space="preserve">移動個別２１．５</t>
  </si>
  <si>
    <t xml:space="preserve">移動個別２２．０</t>
  </si>
  <si>
    <t xml:space="preserve">移動個別２２．５</t>
  </si>
  <si>
    <t xml:space="preserve">移動個別２３．０</t>
  </si>
  <si>
    <t xml:space="preserve">移動個別２３．５</t>
  </si>
  <si>
    <t xml:space="preserve">移動個別２４．０</t>
  </si>
  <si>
    <t xml:space="preserve">移動個別朝夜０．５</t>
  </si>
  <si>
    <t xml:space="preserve">移動個別朝夜１．０</t>
  </si>
  <si>
    <t xml:space="preserve">移動個別朝夜１．５</t>
  </si>
  <si>
    <t xml:space="preserve">移動個別朝夜２．０</t>
  </si>
  <si>
    <t xml:space="preserve">移動個別朝夜２．５</t>
  </si>
  <si>
    <t xml:space="preserve">移動個別朝夜３．０</t>
  </si>
  <si>
    <t xml:space="preserve">移動個別朝夜３．５</t>
  </si>
  <si>
    <t xml:space="preserve">移動個別朝夜４．０</t>
  </si>
  <si>
    <t xml:space="preserve">移動個別朝夜４．５</t>
  </si>
  <si>
    <t xml:space="preserve">移動個別朝夜５．０</t>
  </si>
  <si>
    <t xml:space="preserve">移動個別朝夜５．５</t>
  </si>
  <si>
    <t xml:space="preserve">移動個別朝夜６．０</t>
  </si>
  <si>
    <t xml:space="preserve">移動個別朝夜６．５</t>
  </si>
  <si>
    <t xml:space="preserve">移動個別深夜０．５</t>
  </si>
  <si>
    <t xml:space="preserve">移動個別深夜１．０</t>
  </si>
  <si>
    <t xml:space="preserve">移動個別深夜１．５</t>
  </si>
  <si>
    <t xml:space="preserve">移動個別深夜２．０</t>
  </si>
  <si>
    <t xml:space="preserve">移動個別深夜２．５</t>
  </si>
  <si>
    <t xml:space="preserve">移動個別深夜３．０</t>
  </si>
  <si>
    <t xml:space="preserve">移動個別深夜３．５</t>
  </si>
  <si>
    <t xml:space="preserve">移動個別深夜４．０</t>
  </si>
  <si>
    <t xml:space="preserve">移動個別深夜４．５</t>
  </si>
  <si>
    <t xml:space="preserve">移動個別深夜５．０</t>
  </si>
  <si>
    <t xml:space="preserve">移動個別深夜５．５</t>
  </si>
  <si>
    <t xml:space="preserve">移動個別深夜６．０</t>
  </si>
  <si>
    <t xml:space="preserve">移動個別深夜６．５</t>
  </si>
  <si>
    <t xml:space="preserve">移動個別深夜７．０</t>
  </si>
  <si>
    <t xml:space="preserve">移動個別深夜７．５</t>
  </si>
  <si>
    <t xml:space="preserve">移動個別深夜８．０</t>
  </si>
  <si>
    <t xml:space="preserve">移動個別深夜８．５</t>
  </si>
  <si>
    <t xml:space="preserve">移動グル２人０．５</t>
  </si>
  <si>
    <t xml:space="preserve">グループ支援型</t>
  </si>
  <si>
    <t xml:space="preserve">ヘルパー１人に対する利用者２人</t>
  </si>
  <si>
    <t xml:space="preserve">移動グル２人１．０</t>
  </si>
  <si>
    <t xml:space="preserve">移動グル２人１．５</t>
  </si>
  <si>
    <t xml:space="preserve">移動グル２人２．０</t>
  </si>
  <si>
    <t xml:space="preserve">移動グル２人２．５</t>
  </si>
  <si>
    <t xml:space="preserve">移動グル２人３．０</t>
  </si>
  <si>
    <t xml:space="preserve">移動グル２人３．５</t>
  </si>
  <si>
    <t xml:space="preserve">移動グル２人４．０</t>
  </si>
  <si>
    <t xml:space="preserve">移動グル２人４．５</t>
  </si>
  <si>
    <t xml:space="preserve">移動グル２人５．０</t>
  </si>
  <si>
    <t xml:space="preserve">移動グル２人５．５</t>
  </si>
  <si>
    <t xml:space="preserve">移動グル２人６．０</t>
  </si>
  <si>
    <t xml:space="preserve">移動グル２人６．５</t>
  </si>
  <si>
    <t xml:space="preserve">移動グル２人７．０</t>
  </si>
  <si>
    <t xml:space="preserve">移動グル２人７．５</t>
  </si>
  <si>
    <t xml:space="preserve">移動グル２人８．０</t>
  </si>
  <si>
    <t xml:space="preserve">移動グル２人８．５</t>
  </si>
  <si>
    <t xml:space="preserve">移動グル２人９．０</t>
  </si>
  <si>
    <t xml:space="preserve">移動グル２人９．５</t>
  </si>
  <si>
    <t xml:space="preserve">移動グル２人１０．０</t>
  </si>
  <si>
    <t xml:space="preserve">移動グル２人１０．５</t>
  </si>
  <si>
    <t xml:space="preserve">移動グル２人１１．０</t>
  </si>
  <si>
    <t xml:space="preserve">移動グル２人１１．５</t>
  </si>
  <si>
    <t xml:space="preserve">移動グル２人１２．０</t>
  </si>
  <si>
    <t xml:space="preserve">移動グル２人１２．５</t>
  </si>
  <si>
    <t xml:space="preserve">移動グル２人１３．０</t>
  </si>
  <si>
    <t xml:space="preserve">移動グル２人１３．５</t>
  </si>
  <si>
    <t xml:space="preserve">移動グル２人１４．０</t>
  </si>
  <si>
    <t xml:space="preserve">移動グル２人１４．５</t>
  </si>
  <si>
    <t xml:space="preserve">移動グル２人１５．０</t>
  </si>
  <si>
    <t xml:space="preserve">移動グル２人１５．５</t>
  </si>
  <si>
    <t xml:space="preserve">移動グル２人１６．０</t>
  </si>
  <si>
    <t xml:space="preserve">移動グル２人１６．５</t>
  </si>
  <si>
    <t xml:space="preserve">移動グル２人１７．０</t>
  </si>
  <si>
    <t xml:space="preserve">移動グル２人１７．５</t>
  </si>
  <si>
    <t xml:space="preserve">移動グル２人１８．０</t>
  </si>
  <si>
    <t xml:space="preserve">移動グル２人１８．５</t>
  </si>
  <si>
    <t xml:space="preserve">移動グル２人１９．０</t>
  </si>
  <si>
    <t xml:space="preserve">移動グル２人１９．５</t>
  </si>
  <si>
    <t xml:space="preserve">移動グル２人２０．０</t>
  </si>
  <si>
    <t xml:space="preserve">移動グル２人２０．５</t>
  </si>
  <si>
    <t xml:space="preserve">移動グル２人２１．０</t>
  </si>
  <si>
    <t xml:space="preserve">移動グル２人２１．５</t>
  </si>
  <si>
    <t xml:space="preserve">移動グル２人２２．０</t>
  </si>
  <si>
    <t xml:space="preserve">移動グル２人２２．５</t>
  </si>
  <si>
    <t xml:space="preserve">移動グル２人２３．０</t>
  </si>
  <si>
    <t xml:space="preserve">移動グル２人２３．５</t>
  </si>
  <si>
    <t xml:space="preserve">移動グル２人２４．０</t>
  </si>
  <si>
    <t xml:space="preserve">移動グル３人０．５</t>
  </si>
  <si>
    <t xml:space="preserve">ヘルパー１人に対する利用者３人</t>
  </si>
  <si>
    <t xml:space="preserve">移動グル３人１．０</t>
  </si>
  <si>
    <t xml:space="preserve">移動グル３人１．５</t>
  </si>
  <si>
    <t xml:space="preserve">移動グル３人２．０</t>
  </si>
  <si>
    <t xml:space="preserve">移動グル３人２．５</t>
  </si>
  <si>
    <t xml:space="preserve">移動グル３人３．０</t>
  </si>
  <si>
    <t xml:space="preserve">移動グル３人３．５</t>
  </si>
  <si>
    <t xml:space="preserve">移動グル３人４．０</t>
  </si>
  <si>
    <t xml:space="preserve">移動グル３人４．５</t>
  </si>
  <si>
    <t xml:space="preserve">移動グル３人５．０</t>
  </si>
  <si>
    <t xml:space="preserve">移動グル３人５．５</t>
  </si>
  <si>
    <t xml:space="preserve">移動グル３人６．０</t>
  </si>
  <si>
    <t xml:space="preserve">移動グル３人６．５</t>
  </si>
  <si>
    <t xml:space="preserve">移動グル３人７．０</t>
  </si>
  <si>
    <t xml:space="preserve">移動グル３人７．５</t>
  </si>
  <si>
    <t xml:space="preserve">移動グル３人８．０</t>
  </si>
  <si>
    <t xml:space="preserve">移動グル３人８．５</t>
  </si>
  <si>
    <t xml:space="preserve">移動グル３人９．０</t>
  </si>
  <si>
    <t xml:space="preserve">移動グル３人９．５</t>
  </si>
  <si>
    <t xml:space="preserve">移動グル３人１０．０</t>
  </si>
  <si>
    <t xml:space="preserve">移動グル３人１０．５</t>
  </si>
  <si>
    <t xml:space="preserve">移動グル３人１１．０</t>
  </si>
  <si>
    <t xml:space="preserve">移動グル３人１１．５</t>
  </si>
  <si>
    <t xml:space="preserve">移動グル３人１２．０</t>
  </si>
  <si>
    <t xml:space="preserve">移動グル３人１２．５</t>
  </si>
  <si>
    <t xml:space="preserve">移動グル３人１３．０</t>
  </si>
  <si>
    <t xml:space="preserve">移動グル３人１３．５</t>
  </si>
  <si>
    <t xml:space="preserve">移動グル３人１４．０</t>
  </si>
  <si>
    <t xml:space="preserve">移動グル３人１４．５</t>
  </si>
  <si>
    <t xml:space="preserve">移動グル３人１５．０</t>
  </si>
  <si>
    <t xml:space="preserve">移動グル３人１５．５</t>
  </si>
  <si>
    <t xml:space="preserve">移動グル３人１６．０</t>
  </si>
  <si>
    <t xml:space="preserve">移動グル３人１６．５</t>
  </si>
  <si>
    <t xml:space="preserve">移動グル３人１７．０</t>
  </si>
  <si>
    <t xml:space="preserve">移動グル３人１７．５</t>
  </si>
  <si>
    <t xml:space="preserve">移動グル３人１８．０</t>
  </si>
  <si>
    <t xml:space="preserve">移動グル３人１８．５</t>
  </si>
  <si>
    <t xml:space="preserve">移動グル３人１９．０</t>
  </si>
  <si>
    <t xml:space="preserve">移動グル３人１９．５</t>
  </si>
  <si>
    <t xml:space="preserve">移動グル３人２０．０</t>
  </si>
  <si>
    <t xml:space="preserve">移動グル３人２０．５</t>
  </si>
  <si>
    <t xml:space="preserve">移動グル３人２１．０</t>
  </si>
  <si>
    <t xml:space="preserve">移動グル３人２１．５</t>
  </si>
  <si>
    <t xml:space="preserve">移動グル３人２２．０</t>
  </si>
  <si>
    <t xml:space="preserve">移動グル３人２２．５</t>
  </si>
  <si>
    <t xml:space="preserve">移動グル３人２３．０</t>
  </si>
  <si>
    <t xml:space="preserve">移動グル３人２３．５</t>
  </si>
  <si>
    <t xml:space="preserve">移動グル３人２４．０</t>
  </si>
  <si>
    <t xml:space="preserve">移動グル４人０．５</t>
  </si>
  <si>
    <t xml:space="preserve">ヘルパー１人に対する利用者４人</t>
  </si>
  <si>
    <t xml:space="preserve">移動グル４人１．０</t>
  </si>
  <si>
    <t xml:space="preserve">移動グル４人１．５</t>
  </si>
  <si>
    <t xml:space="preserve">移動グル４人２．０</t>
  </si>
  <si>
    <t xml:space="preserve">移動グル４人２．５</t>
  </si>
  <si>
    <t xml:space="preserve">移動グル４人３．０</t>
  </si>
  <si>
    <t xml:space="preserve">移動グル４人３．５</t>
  </si>
  <si>
    <t xml:space="preserve">移動グル４人４．０</t>
  </si>
  <si>
    <t xml:space="preserve">移動グル４人４．５</t>
  </si>
  <si>
    <t xml:space="preserve">移動グル４人５．０</t>
  </si>
  <si>
    <t xml:space="preserve">移動グル４人５．５</t>
  </si>
  <si>
    <t xml:space="preserve">移動グル４人６．０</t>
  </si>
  <si>
    <t xml:space="preserve">移動グル４人６．５</t>
  </si>
  <si>
    <t xml:space="preserve">移動グル４人７．０</t>
  </si>
  <si>
    <t xml:space="preserve">移動グル４人７．５</t>
  </si>
  <si>
    <t xml:space="preserve">移動グル４人８．０</t>
  </si>
  <si>
    <t xml:space="preserve">移動グル４人８．５</t>
  </si>
  <si>
    <t xml:space="preserve">移動グル４人９．０</t>
  </si>
  <si>
    <t xml:space="preserve">移動グル４人９．５</t>
  </si>
  <si>
    <t xml:space="preserve">移動グル４人１０．０</t>
  </si>
  <si>
    <t xml:space="preserve">移動グル４人１０．５</t>
  </si>
  <si>
    <t xml:space="preserve">移動グル４人１１．０</t>
  </si>
  <si>
    <t xml:space="preserve">移動グル４人１１．５</t>
  </si>
  <si>
    <t xml:space="preserve">移動グル４人１２．０</t>
  </si>
  <si>
    <t xml:space="preserve">移動グル４人１２．５</t>
  </si>
  <si>
    <t xml:space="preserve">移動グル４人１３．０</t>
  </si>
  <si>
    <t xml:space="preserve">移動グル４人１３．５</t>
  </si>
  <si>
    <t xml:space="preserve">移動グル４人１４．０</t>
  </si>
  <si>
    <t xml:space="preserve">移動グル４人１４．５</t>
  </si>
  <si>
    <t xml:space="preserve">移動グル４人１５．０</t>
  </si>
  <si>
    <t xml:space="preserve">移動グル４人１５．５</t>
  </si>
  <si>
    <t xml:space="preserve">移動グル４人１６．０</t>
  </si>
  <si>
    <t xml:space="preserve">移動グル４人１６．５</t>
  </si>
  <si>
    <t xml:space="preserve">移動グル４人１７．０</t>
  </si>
  <si>
    <t xml:space="preserve">移動グル４人１７．５</t>
  </si>
  <si>
    <t xml:space="preserve">移動グル４人１８．０</t>
  </si>
  <si>
    <t xml:space="preserve">移動グル４人１８．５</t>
  </si>
  <si>
    <t xml:space="preserve">移動グル４人１９．０</t>
  </si>
  <si>
    <t xml:space="preserve">移動グル４人１９．５</t>
  </si>
  <si>
    <t xml:space="preserve">移動グル４人２０．０</t>
  </si>
  <si>
    <t xml:space="preserve">移動グル４人２０．５</t>
  </si>
  <si>
    <t xml:space="preserve">移動グル４人２１．０</t>
  </si>
  <si>
    <t xml:space="preserve">移動グル４人２１．５</t>
  </si>
  <si>
    <t xml:space="preserve">移動グル４人２２．０</t>
  </si>
  <si>
    <t xml:space="preserve">移動グル４人２２．５</t>
  </si>
  <si>
    <t xml:space="preserve">移動グル４人２３．０</t>
  </si>
  <si>
    <t xml:space="preserve">移動グル４人２３．５</t>
  </si>
  <si>
    <t xml:space="preserve">移動グル４人２４．０</t>
  </si>
  <si>
    <t xml:space="preserve">移動グル５・６人０．５</t>
  </si>
  <si>
    <t xml:space="preserve">ヘルパー１人に対する利用者５または６人</t>
  </si>
  <si>
    <t xml:space="preserve">移動グル５・６人１．０</t>
  </si>
  <si>
    <t xml:space="preserve">移動グル５・６人１．５</t>
  </si>
  <si>
    <t xml:space="preserve">移動グル５・６人２．０</t>
  </si>
  <si>
    <t xml:space="preserve">移動グル５・６人２．５</t>
  </si>
  <si>
    <t xml:space="preserve">移動グル５・６人３．０</t>
  </si>
  <si>
    <t xml:space="preserve">移動グル５・６人３．５</t>
  </si>
  <si>
    <t xml:space="preserve">移動グル５・６人４．０</t>
  </si>
  <si>
    <t xml:space="preserve">移動グル５・６人４．５</t>
  </si>
  <si>
    <t xml:space="preserve">移動グル５・６人５．０</t>
  </si>
  <si>
    <t xml:space="preserve">移動グル５・６人５．５</t>
  </si>
  <si>
    <t xml:space="preserve">移動グル５・６人６．０</t>
  </si>
  <si>
    <t xml:space="preserve">移動グル５・６人６．５</t>
  </si>
  <si>
    <t xml:space="preserve">移動グル５・６人７．０</t>
  </si>
  <si>
    <t xml:space="preserve">移動グル５・６人７．５</t>
  </si>
  <si>
    <t xml:space="preserve">移動グル５・６人８．０</t>
  </si>
  <si>
    <t xml:space="preserve">移動グル５・６人８．５</t>
  </si>
  <si>
    <t xml:space="preserve">移動グル５・６人９．０</t>
  </si>
  <si>
    <t xml:space="preserve">移動グル５・６人９．５</t>
  </si>
  <si>
    <t xml:space="preserve">移動グル５・６人１０．０</t>
  </si>
  <si>
    <t xml:space="preserve">移動グル５・６人１０．５</t>
  </si>
  <si>
    <t xml:space="preserve">移動グル５・６人１１．０</t>
  </si>
  <si>
    <t xml:space="preserve">移動グル５・６人１１．５</t>
  </si>
  <si>
    <t xml:space="preserve">移動グル５・６人１２．０</t>
  </si>
  <si>
    <t xml:space="preserve">移動グル５・６人１２．５</t>
  </si>
  <si>
    <t xml:space="preserve">移動グル５・６人１３．０</t>
  </si>
  <si>
    <t xml:space="preserve">移動グル５・６人１３．５</t>
  </si>
  <si>
    <t xml:space="preserve">移動グル５・６人１４．０</t>
  </si>
  <si>
    <t xml:space="preserve">移動グル５・６人１４．５</t>
  </si>
  <si>
    <t xml:space="preserve">移動グル５・６人１５．０</t>
  </si>
  <si>
    <t xml:space="preserve">移動グル５・６人１５．５</t>
  </si>
  <si>
    <t xml:space="preserve">移動グル５・６人１６．０</t>
  </si>
  <si>
    <t xml:space="preserve">移動グル５・６人１６．５</t>
  </si>
  <si>
    <t xml:space="preserve">移動グル５・６人１７．０</t>
  </si>
  <si>
    <t xml:space="preserve">移動グル５・６人１７．５</t>
  </si>
  <si>
    <t xml:space="preserve">移動グル５・６人１８．０</t>
  </si>
  <si>
    <t xml:space="preserve">移動グル５・６人１８．５</t>
  </si>
  <si>
    <t xml:space="preserve">移動グル５・６人１９．０</t>
  </si>
  <si>
    <t xml:space="preserve">移動グル５・６人１９．５</t>
  </si>
  <si>
    <t xml:space="preserve">移動グル５・６人２０．０</t>
  </si>
  <si>
    <t xml:space="preserve">移動グル５・６人２０．５</t>
  </si>
  <si>
    <t xml:space="preserve">移動グル５・６人２１．０</t>
  </si>
  <si>
    <t xml:space="preserve">移動グル５・６人２１．５</t>
  </si>
  <si>
    <t xml:space="preserve">移動グル５・６人２２．０</t>
  </si>
  <si>
    <t xml:space="preserve">移動グル５・６人２２．５</t>
  </si>
  <si>
    <t xml:space="preserve">移動グル５・６人２３．０</t>
  </si>
  <si>
    <t xml:space="preserve">移動グル５・６人２３．５</t>
  </si>
  <si>
    <t xml:space="preserve">移動グル５・６人２４．０</t>
  </si>
  <si>
    <t xml:space="preserve">移動グル朝夜０．５</t>
  </si>
  <si>
    <t xml:space="preserve">移動グル朝夜１．０</t>
  </si>
  <si>
    <t xml:space="preserve">移動グル朝夜１．５</t>
  </si>
  <si>
    <t xml:space="preserve">移動グル朝夜２．０</t>
  </si>
  <si>
    <t xml:space="preserve">移動グル朝夜２．５</t>
  </si>
  <si>
    <t xml:space="preserve">移動グル朝夜３．０</t>
  </si>
  <si>
    <t xml:space="preserve">移動グル朝夜３．５</t>
  </si>
  <si>
    <t xml:space="preserve">移動グル朝夜４．０</t>
  </si>
  <si>
    <t xml:space="preserve">移動グル朝夜４．５</t>
  </si>
  <si>
    <t xml:space="preserve">移動グル朝夜５．０</t>
  </si>
  <si>
    <t xml:space="preserve">移動グル朝夜５．５</t>
  </si>
  <si>
    <t xml:space="preserve">移動グル朝夜６．０</t>
  </si>
  <si>
    <t xml:space="preserve">移動グル朝夜６．５</t>
  </si>
  <si>
    <t xml:space="preserve">移動グル深夜０．５</t>
  </si>
  <si>
    <t xml:space="preserve">移動グル深夜１．０</t>
  </si>
  <si>
    <t xml:space="preserve">移動グル深夜１．５</t>
  </si>
  <si>
    <t xml:space="preserve">移動グル深夜２．０</t>
  </si>
  <si>
    <t xml:space="preserve">移動グル深夜２．５</t>
  </si>
  <si>
    <t xml:space="preserve">移動グル深夜３．０</t>
  </si>
  <si>
    <t xml:space="preserve">移動グル深夜３．５</t>
  </si>
  <si>
    <t xml:space="preserve">移動グル深夜４．０</t>
  </si>
  <si>
    <t xml:space="preserve">移動グル深夜４．５</t>
  </si>
  <si>
    <t xml:space="preserve">移動グル深夜５．０</t>
  </si>
  <si>
    <t xml:space="preserve">移動グル深夜５．５</t>
  </si>
  <si>
    <t xml:space="preserve">移動グル深夜６．０</t>
  </si>
  <si>
    <t xml:space="preserve">移動グル深夜６．５</t>
  </si>
  <si>
    <t xml:space="preserve">移動グル深夜７．０</t>
  </si>
  <si>
    <t xml:space="preserve">移動グル深夜７．５</t>
  </si>
  <si>
    <t xml:space="preserve">移動グル深夜８．０</t>
  </si>
  <si>
    <t xml:space="preserve">移動グル深夜８．５</t>
  </si>
  <si>
    <t xml:space="preserve">移動利用者負担上限額管理加算</t>
  </si>
  <si>
    <t xml:space="preserve">月</t>
  </si>
  <si>
    <t xml:space="preserve">日中一時支援事業サービスコード表</t>
  </si>
  <si>
    <t xml:space="preserve">日中短期Ⅰ４Ｈまで</t>
  </si>
  <si>
    <t xml:space="preserve">日中短期入所事業</t>
  </si>
  <si>
    <t xml:space="preserve">障害者</t>
  </si>
  <si>
    <t xml:space="preserve">区分６</t>
  </si>
  <si>
    <t xml:space="preserve">４時間まで</t>
  </si>
  <si>
    <r>
      <rPr>
        <sz val="9"/>
        <rFont val="Noto Sans"/>
        <family val="2"/>
      </rPr>
      <t xml:space="preserve">日中短期Ⅰ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４時間を超え６時間まで</t>
  </si>
  <si>
    <t xml:space="preserve">日中短期Ⅰ６Ｈ超え</t>
  </si>
  <si>
    <t xml:space="preserve">６時間超え</t>
  </si>
  <si>
    <t xml:space="preserve">日中短期Ⅱ４Ｈまで</t>
  </si>
  <si>
    <t xml:space="preserve">区分５</t>
  </si>
  <si>
    <r>
      <rPr>
        <sz val="9"/>
        <rFont val="Noto Sans"/>
        <family val="2"/>
      </rPr>
      <t xml:space="preserve">日中短期Ⅱ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日中短期Ⅱ６Ｈ超え</t>
  </si>
  <si>
    <t xml:space="preserve">日中短期Ⅲ４Ｈまで</t>
  </si>
  <si>
    <t xml:space="preserve">区分４</t>
  </si>
  <si>
    <r>
      <rPr>
        <sz val="9"/>
        <rFont val="Noto Sans"/>
        <family val="2"/>
      </rPr>
      <t xml:space="preserve">日中短期Ⅲ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日中短期Ⅲ６Ｈ超え</t>
  </si>
  <si>
    <t xml:space="preserve">日中短期Ⅳ４Ｈまで</t>
  </si>
  <si>
    <t xml:space="preserve">区分３</t>
  </si>
  <si>
    <r>
      <rPr>
        <sz val="9"/>
        <rFont val="Noto Sans"/>
        <family val="2"/>
      </rPr>
      <t xml:space="preserve">日中短期Ⅳ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日中短期Ⅳ６Ｈ超え</t>
  </si>
  <si>
    <t xml:space="preserve">日中短期Ⅴ４Ｈまで</t>
  </si>
  <si>
    <t xml:space="preserve">区分２</t>
  </si>
  <si>
    <r>
      <rPr>
        <sz val="9"/>
        <rFont val="Noto Sans"/>
        <family val="2"/>
      </rPr>
      <t xml:space="preserve">日中短期Ⅴ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日中短期Ⅴ６Ｈ超え</t>
  </si>
  <si>
    <t xml:space="preserve">日中短期Ⅵ４Ｈまで</t>
  </si>
  <si>
    <t xml:space="preserve">区分１</t>
  </si>
  <si>
    <r>
      <rPr>
        <sz val="9"/>
        <rFont val="Noto Sans"/>
        <family val="2"/>
      </rPr>
      <t xml:space="preserve">日中短期Ⅵ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日中短期Ⅵ６Ｈ超え</t>
  </si>
  <si>
    <t xml:space="preserve">日中短期Ⅶ４Ｈまで</t>
  </si>
  <si>
    <t xml:space="preserve">療養介護対象者</t>
  </si>
  <si>
    <r>
      <rPr>
        <sz val="9"/>
        <rFont val="Noto Sans"/>
        <family val="2"/>
      </rPr>
      <t xml:space="preserve">日中短期Ⅶ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日中短期Ⅶ６Ｈ超え</t>
  </si>
  <si>
    <t xml:space="preserve">日中短期Ⅷ４Ｈまで</t>
  </si>
  <si>
    <t xml:space="preserve">遷延性意識障害者等</t>
  </si>
  <si>
    <r>
      <rPr>
        <sz val="9"/>
        <rFont val="Noto Sans"/>
        <family val="2"/>
      </rPr>
      <t xml:space="preserve">日中短期Ⅷ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日中短期Ⅷ６Ｈ超え</t>
  </si>
  <si>
    <t xml:space="preserve">日中短期Ⅸ４Ｈまで</t>
  </si>
  <si>
    <t xml:space="preserve">障害児</t>
  </si>
  <si>
    <r>
      <rPr>
        <sz val="9"/>
        <rFont val="Noto Sans"/>
        <family val="2"/>
      </rPr>
      <t xml:space="preserve">日中短期Ⅸ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日中短期Ⅸ６Ｈ超え</t>
  </si>
  <si>
    <t xml:space="preserve">日中短期Ⅹ４Ｈまで</t>
  </si>
  <si>
    <r>
      <rPr>
        <sz val="9"/>
        <rFont val="Noto Sans"/>
        <family val="2"/>
      </rPr>
      <t xml:space="preserve">日中短期Ⅹ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日中短期Ⅹ６Ｈ超え</t>
  </si>
  <si>
    <t xml:space="preserve">日中短期ⅩⅠ４Ｈまで</t>
  </si>
  <si>
    <r>
      <rPr>
        <sz val="9"/>
        <rFont val="Noto Sans"/>
        <family val="2"/>
      </rPr>
      <t xml:space="preserve">日中短期ⅩⅠ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日中短期ⅩⅠ６Ｈ超え</t>
  </si>
  <si>
    <t xml:space="preserve">日中短期ⅩⅡ４Ｈまで</t>
  </si>
  <si>
    <t xml:space="preserve">重症心身障害児</t>
  </si>
  <si>
    <r>
      <rPr>
        <sz val="9"/>
        <rFont val="Noto Sans"/>
        <family val="2"/>
      </rPr>
      <t xml:space="preserve">日中短期ⅩⅡ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日中短期ⅩⅡ６Ｈ超え</t>
  </si>
  <si>
    <t xml:space="preserve">日中短期ⅩⅢ４Ｈまで</t>
  </si>
  <si>
    <t xml:space="preserve">遷延性意識障害児等</t>
  </si>
  <si>
    <r>
      <rPr>
        <sz val="9"/>
        <rFont val="Noto Sans"/>
        <family val="2"/>
      </rPr>
      <t xml:space="preserve">日中短期ⅩⅢ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日中短期ⅩⅢ６Ｈ超え</t>
  </si>
  <si>
    <t xml:space="preserve">日中学齢Ⅰ４Ｈまで</t>
  </si>
  <si>
    <t xml:space="preserve">学齢期障害児支援事業</t>
  </si>
  <si>
    <r>
      <rPr>
        <sz val="9"/>
        <rFont val="Noto Sans"/>
        <family val="2"/>
      </rPr>
      <t xml:space="preserve">日中学齢Ⅰ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日中学齢Ⅰ６Ｈ超え</t>
  </si>
  <si>
    <t xml:space="preserve">日中学齢Ⅱ４Ｈまで</t>
  </si>
  <si>
    <r>
      <rPr>
        <sz val="9"/>
        <rFont val="Noto Sans"/>
        <family val="2"/>
      </rPr>
      <t xml:space="preserve">日中学齢Ⅱ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日中学齢Ⅱ６Ｈ超え</t>
  </si>
  <si>
    <t xml:space="preserve">日中学齢Ⅲ４Ｈまで</t>
  </si>
  <si>
    <r>
      <rPr>
        <sz val="9"/>
        <rFont val="Noto Sans"/>
        <family val="2"/>
      </rPr>
      <t xml:space="preserve">日中学齢Ⅲ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日中学齢Ⅲ６Ｈ超え</t>
  </si>
  <si>
    <t xml:space="preserve">日中併設４Ｈまで</t>
  </si>
  <si>
    <t xml:space="preserve">社会適応訓練事業</t>
  </si>
  <si>
    <t xml:space="preserve">併設型</t>
  </si>
  <si>
    <r>
      <rPr>
        <sz val="9"/>
        <rFont val="Noto Sans"/>
        <family val="2"/>
      </rPr>
      <t xml:space="preserve">日中併設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日中併設６Ｈ超え</t>
  </si>
  <si>
    <t xml:space="preserve">日中サテ４Ｈまで</t>
  </si>
  <si>
    <t xml:space="preserve">サテライト型</t>
  </si>
  <si>
    <r>
      <rPr>
        <sz val="9"/>
        <rFont val="Noto Sans"/>
        <family val="2"/>
      </rPr>
      <t xml:space="preserve">日中サテ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日中サテ６Ｈ超え</t>
  </si>
  <si>
    <t xml:space="preserve">日中利用者負担上限額管理加算</t>
  </si>
  <si>
    <t xml:space="preserve">日中食事提供体制加算</t>
  </si>
  <si>
    <t xml:space="preserve">受給者証の「食事提供体制加算対象者」欄に「該当」とある者のみ算定可</t>
  </si>
  <si>
    <r>
      <rPr>
        <sz val="7.5"/>
        <rFont val="Noto Sans"/>
        <family val="2"/>
      </rPr>
      <t xml:space="preserve">（実費相当額</t>
    </r>
    <r>
      <rPr>
        <sz val="7.5"/>
        <rFont val="ＭＳ Ｐゴシック"/>
        <family val="3"/>
        <charset val="128"/>
      </rPr>
      <t xml:space="preserve">×2/3</t>
    </r>
    <r>
      <rPr>
        <sz val="7.5"/>
        <rFont val="Noto Sans"/>
        <family val="2"/>
      </rPr>
      <t xml:space="preserve">）の上限</t>
    </r>
  </si>
  <si>
    <t xml:space="preserve">日中送迎加算</t>
  </si>
  <si>
    <t xml:space="preserve">社会適応訓練事業の併設型は算定不可</t>
  </si>
  <si>
    <t xml:space="preserve">片道</t>
  </si>
  <si>
    <t xml:space="preserve">日中入浴加算</t>
  </si>
  <si>
    <t xml:space="preserve">日中外出加算</t>
  </si>
  <si>
    <t xml:space="preserve">　</t>
  </si>
  <si>
    <t xml:space="preserve">回</t>
  </si>
  <si>
    <t xml:space="preserve">地域活動支援センターⅡ型事業サービスコード表</t>
  </si>
  <si>
    <t xml:space="preserve">地域デイⅠ４Ｈまで</t>
  </si>
  <si>
    <t xml:space="preserve">障害者デイサービス事業</t>
  </si>
  <si>
    <t xml:space="preserve">身体障害者</t>
  </si>
  <si>
    <t xml:space="preserve">区分５・６</t>
  </si>
  <si>
    <r>
      <rPr>
        <sz val="9"/>
        <rFont val="Noto Sans"/>
        <family val="2"/>
      </rPr>
      <t xml:space="preserve">地域デイⅠ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地域デイⅠ６Ｈ超え</t>
  </si>
  <si>
    <t xml:space="preserve">地域デイⅡ４Ｈまで</t>
  </si>
  <si>
    <t xml:space="preserve">区分３･４</t>
  </si>
  <si>
    <r>
      <rPr>
        <sz val="9"/>
        <rFont val="Noto Sans"/>
        <family val="2"/>
      </rPr>
      <t xml:space="preserve">地域デイⅡ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地域デイⅡ６Ｈ超え</t>
  </si>
  <si>
    <t xml:space="preserve">地域デイⅢ４Ｈまで</t>
  </si>
  <si>
    <t xml:space="preserve">区分１･２</t>
  </si>
  <si>
    <r>
      <rPr>
        <sz val="9"/>
        <rFont val="Noto Sans"/>
        <family val="2"/>
      </rPr>
      <t xml:space="preserve">地域デイⅢ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地域デイⅢ６Ｈ超え</t>
  </si>
  <si>
    <t xml:space="preserve">地域デイⅣ４Ｈまで</t>
  </si>
  <si>
    <t xml:space="preserve">知的障害者精神障害者</t>
  </si>
  <si>
    <r>
      <rPr>
        <sz val="9"/>
        <rFont val="Noto Sans"/>
        <family val="2"/>
      </rPr>
      <t xml:space="preserve">地域デイⅣ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地域デイⅣ６Ｈ超え</t>
  </si>
  <si>
    <t xml:space="preserve">地域デイⅤ４Ｈまで</t>
  </si>
  <si>
    <r>
      <rPr>
        <sz val="9"/>
        <rFont val="Noto Sans"/>
        <family val="2"/>
      </rPr>
      <t xml:space="preserve">地域デイⅤ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地域デイⅤ６Ｈ超え</t>
  </si>
  <si>
    <t xml:space="preserve">地域デイⅥ４Ｈまで</t>
  </si>
  <si>
    <r>
      <rPr>
        <sz val="9"/>
        <rFont val="Noto Sans"/>
        <family val="2"/>
      </rPr>
      <t xml:space="preserve">地域デイⅥ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地域デイⅥ６Ｈ超え</t>
  </si>
  <si>
    <t xml:space="preserve">障害児地域デイⅠ４Ｈまで</t>
  </si>
  <si>
    <r>
      <rPr>
        <sz val="9"/>
        <rFont val="Noto Sans"/>
        <family val="2"/>
      </rPr>
      <t xml:space="preserve">障害者デイサービス事業
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未満）</t>
    </r>
  </si>
  <si>
    <t xml:space="preserve">身体障害児</t>
  </si>
  <si>
    <r>
      <rPr>
        <sz val="9"/>
        <rFont val="Noto Sans"/>
        <family val="2"/>
      </rPr>
      <t xml:space="preserve">障害児地域デイⅠ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障害児地域デイⅠ６Ｈ超え</t>
  </si>
  <si>
    <t xml:space="preserve">障害児地域デイⅡ４Ｈまで</t>
  </si>
  <si>
    <r>
      <rPr>
        <sz val="9"/>
        <rFont val="Noto Sans"/>
        <family val="2"/>
      </rPr>
      <t xml:space="preserve">障害児地域デイⅡ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障害児地域デイⅡ６Ｈ超え</t>
  </si>
  <si>
    <t xml:space="preserve">障害児地域デイⅢ４Ｈまで</t>
  </si>
  <si>
    <r>
      <rPr>
        <sz val="9"/>
        <rFont val="Noto Sans"/>
        <family val="2"/>
      </rPr>
      <t xml:space="preserve">障害児地域デイⅢ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障害児地域デイⅢ６Ｈ超え</t>
  </si>
  <si>
    <t xml:space="preserve">障害児地域デイⅣ４Ｈまで</t>
  </si>
  <si>
    <t xml:space="preserve">知的障害児精神障害児</t>
  </si>
  <si>
    <r>
      <rPr>
        <sz val="9"/>
        <rFont val="Noto Sans"/>
        <family val="2"/>
      </rPr>
      <t xml:space="preserve">障害児地域デイⅣ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障害児地域デイⅣ６Ｈ超え</t>
  </si>
  <si>
    <t xml:space="preserve">障害児地域デイⅤ４Ｈまで</t>
  </si>
  <si>
    <r>
      <rPr>
        <sz val="9"/>
        <rFont val="Noto Sans"/>
        <family val="2"/>
      </rPr>
      <t xml:space="preserve">障害児地域デイⅤ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障害児地域デイⅤ６Ｈ超え</t>
  </si>
  <si>
    <t xml:space="preserve">障害児地域デイⅥ４Ｈまで</t>
  </si>
  <si>
    <r>
      <rPr>
        <sz val="9"/>
        <rFont val="Noto Sans"/>
        <family val="2"/>
      </rPr>
      <t xml:space="preserve">障害児地域デイⅥ４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超え～６Ｈ</t>
    </r>
  </si>
  <si>
    <t xml:space="preserve">障害児地域デイⅥ６Ｈ超え</t>
  </si>
  <si>
    <t xml:space="preserve">地域デイ利用者負担上限額管理加算</t>
  </si>
  <si>
    <t xml:space="preserve">地域デイ食事提供体制加算</t>
  </si>
  <si>
    <t xml:space="preserve">地域デイ送迎加算</t>
  </si>
  <si>
    <t xml:space="preserve">地域デイ入浴加算</t>
  </si>
  <si>
    <t xml:space="preserve">訪問入浴サービスコード表</t>
  </si>
  <si>
    <t xml:space="preserve">訪問入浴サービス</t>
  </si>
  <si>
    <t xml:space="preserve">全身浴</t>
  </si>
  <si>
    <t xml:space="preserve">清拭または部分浴</t>
  </si>
  <si>
    <t xml:space="preserve">訪問入浴利用者負担上限額管理加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12"/>
      <name val="ＭＳ Ｐ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31</xdr:row>
      <xdr:rowOff>30600</xdr:rowOff>
    </xdr:from>
    <xdr:to>
      <xdr:col>5</xdr:col>
      <xdr:colOff>185760</xdr:colOff>
      <xdr:row>31</xdr:row>
      <xdr:rowOff>218880</xdr:rowOff>
    </xdr:to>
    <xdr:sp>
      <xdr:nvSpPr>
        <xdr:cNvPr id="0" name="AutoShape 6"/>
        <xdr:cNvSpPr/>
      </xdr:nvSpPr>
      <xdr:spPr>
        <a:xfrm rot="5400000">
          <a:off x="1262520" y="6730200"/>
          <a:ext cx="188280" cy="371880"/>
        </a:xfrm>
        <a:custGeom>
          <a:avLst/>
          <a:gdLst>
            <a:gd name="textAreaLeft" fmla="*/ 0 w 188280"/>
            <a:gd name="textAreaRight" fmla="*/ 68040 w 188280"/>
            <a:gd name="textAreaTop" fmla="*/ 9360 h 371880"/>
            <a:gd name="textAreaBottom" fmla="*/ 362520 h 3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31</xdr:row>
      <xdr:rowOff>38520</xdr:rowOff>
    </xdr:from>
    <xdr:to>
      <xdr:col>9</xdr:col>
      <xdr:colOff>186120</xdr:colOff>
      <xdr:row>31</xdr:row>
      <xdr:rowOff>218880</xdr:rowOff>
    </xdr:to>
    <xdr:sp>
      <xdr:nvSpPr>
        <xdr:cNvPr id="1" name="AutoShape 7"/>
        <xdr:cNvSpPr/>
      </xdr:nvSpPr>
      <xdr:spPr>
        <a:xfrm rot="5400000">
          <a:off x="1838160" y="6561000"/>
          <a:ext cx="180360" cy="717840"/>
        </a:xfrm>
        <a:custGeom>
          <a:avLst/>
          <a:gdLst>
            <a:gd name="textAreaLeft" fmla="*/ 0 w 180360"/>
            <a:gd name="textAreaRight" fmla="*/ 65160 w 180360"/>
            <a:gd name="textAreaTop" fmla="*/ 18720 h 717840"/>
            <a:gd name="textAreaBottom" fmla="*/ 699120 h 71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3.66"/>
    <col collapsed="false" customWidth="true" hidden="false" outlineLevel="0" max="10" min="5" style="0" width="2.33"/>
    <col collapsed="false" customWidth="true" hidden="false" outlineLevel="0" max="19" min="11" style="0" width="3.66"/>
    <col collapsed="false" customWidth="true" hidden="false" outlineLevel="0" max="20" min="20" style="1" width="5.66"/>
    <col collapsed="false" customWidth="true" hidden="false" outlineLevel="0" max="25" min="21" style="0" width="3.66"/>
  </cols>
  <sheetData>
    <row r="1" customFormat="false" ht="17.25" hidden="false" customHeight="true" outlineLevel="0" collapsed="false">
      <c r="A1" s="2" t="n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3"/>
      <c r="V2" s="3"/>
      <c r="W2" s="3"/>
      <c r="X2" s="3"/>
      <c r="Y2" s="3"/>
    </row>
    <row r="3" s="3" customFormat="true" ht="17.25" hidden="false" customHeight="true" outlineLevel="0" collapsed="false">
      <c r="T3" s="4"/>
    </row>
    <row r="4" s="3" customFormat="true" ht="17.2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3" customFormat="true" ht="17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3" customFormat="true" ht="17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3" customFormat="true" ht="17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s="3" customFormat="true" ht="17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3" customFormat="true" ht="17.25" hidden="false" customHeight="true" outlineLevel="0" collapsed="false">
      <c r="T9" s="4"/>
    </row>
    <row r="10" s="3" customFormat="true" ht="17.25" hidden="false" customHeight="true" outlineLevel="0" collapsed="false">
      <c r="I10" s="6"/>
      <c r="J10" s="6"/>
      <c r="K10" s="6"/>
      <c r="L10" s="6"/>
      <c r="M10" s="6"/>
      <c r="N10" s="6"/>
      <c r="O10" s="6"/>
      <c r="P10" s="6"/>
      <c r="Q10" s="6"/>
      <c r="T10" s="4"/>
    </row>
    <row r="11" customFormat="false" ht="17.25" hidden="false" customHeight="true" outlineLevel="0" collapsed="false"/>
    <row r="12" customFormat="false" ht="17.25" hidden="false" customHeight="true" outlineLevel="0" collapsed="false">
      <c r="B12" s="7" t="s">
        <v>1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3"/>
      <c r="O12" s="3"/>
      <c r="P12" s="3"/>
      <c r="Q12" s="3"/>
      <c r="R12" s="3"/>
      <c r="S12" s="3"/>
      <c r="T12" s="4"/>
      <c r="U12" s="3"/>
      <c r="V12" s="8"/>
    </row>
    <row r="13" customFormat="false" ht="17.25" hidden="false" customHeight="true" outlineLevel="0" collapsed="false">
      <c r="D13" s="7"/>
      <c r="E13" s="7"/>
      <c r="F13" s="7"/>
      <c r="G13" s="7"/>
      <c r="H13" s="7"/>
      <c r="I13" s="7"/>
      <c r="J13" s="7"/>
      <c r="K13" s="7"/>
      <c r="L13" s="7"/>
      <c r="M13" s="7"/>
      <c r="N13" s="3"/>
      <c r="O13" s="3"/>
      <c r="P13" s="3"/>
      <c r="Q13" s="3"/>
      <c r="R13" s="3"/>
      <c r="S13" s="3"/>
      <c r="T13" s="4"/>
      <c r="U13" s="3"/>
      <c r="V13" s="8"/>
    </row>
    <row r="14" customFormat="false" ht="17.25" hidden="false" customHeight="true" outlineLevel="0" collapsed="false">
      <c r="B14" s="7" t="s">
        <v>2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3"/>
      <c r="O14" s="3"/>
      <c r="P14" s="3"/>
      <c r="Q14" s="3"/>
      <c r="R14" s="3"/>
      <c r="S14" s="3"/>
      <c r="T14" s="4"/>
      <c r="U14" s="3"/>
      <c r="V14" s="8"/>
    </row>
    <row r="15" customFormat="false" ht="17.25" hidden="false" customHeight="true" outlineLevel="0" collapsed="false">
      <c r="B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3"/>
      <c r="O15" s="3"/>
      <c r="P15" s="3"/>
      <c r="Q15" s="3"/>
      <c r="R15" s="3"/>
      <c r="S15" s="3"/>
      <c r="T15" s="4"/>
      <c r="U15" s="3"/>
      <c r="V15" s="8"/>
    </row>
    <row r="16" customFormat="false" ht="17.25" hidden="false" customHeight="true" outlineLevel="0" collapsed="false">
      <c r="B16" s="7" t="s">
        <v>3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3"/>
      <c r="O16" s="3"/>
      <c r="P16" s="3"/>
      <c r="Q16" s="3"/>
      <c r="R16" s="3"/>
      <c r="S16" s="3"/>
      <c r="T16" s="4"/>
      <c r="U16" s="3"/>
      <c r="V16" s="8"/>
    </row>
    <row r="17" customFormat="false" ht="17.25" hidden="false" customHeight="true" outlineLevel="0" collapsed="false">
      <c r="B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3"/>
      <c r="O17" s="3"/>
      <c r="P17" s="3"/>
      <c r="Q17" s="3"/>
      <c r="R17" s="3"/>
      <c r="S17" s="3"/>
      <c r="T17" s="4"/>
      <c r="U17" s="3"/>
      <c r="V17" s="8"/>
    </row>
    <row r="18" customFormat="false" ht="17.25" hidden="false" customHeight="true" outlineLevel="0" collapsed="false">
      <c r="B18" s="7" t="s">
        <v>4</v>
      </c>
      <c r="C18" s="9"/>
      <c r="D18" s="7"/>
      <c r="E18" s="7"/>
      <c r="F18" s="7"/>
      <c r="G18" s="7"/>
      <c r="H18" s="7"/>
      <c r="I18" s="7"/>
      <c r="J18" s="7"/>
      <c r="K18" s="7"/>
      <c r="L18" s="7"/>
      <c r="M18" s="7"/>
      <c r="N18" s="3"/>
      <c r="O18" s="10"/>
      <c r="P18" s="3"/>
      <c r="Q18" s="3"/>
      <c r="R18" s="3"/>
      <c r="S18" s="3"/>
      <c r="T18" s="4"/>
      <c r="U18" s="3"/>
      <c r="V18" s="8"/>
    </row>
    <row r="19" customFormat="false" ht="17.25" hidden="false" customHeight="true" outlineLevel="0" collapsed="false">
      <c r="B19" s="7"/>
      <c r="C19" s="11"/>
      <c r="D19" s="11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4"/>
      <c r="U19" s="3"/>
      <c r="V19" s="8"/>
    </row>
    <row r="20" customFormat="false" ht="17.25" hidden="false" customHeight="true" outlineLevel="0" collapsed="false">
      <c r="C20" s="11"/>
      <c r="D20" s="11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  <c r="U20" s="3"/>
      <c r="V20" s="8"/>
    </row>
    <row r="21" customFormat="false" ht="17.25" hidden="false" customHeight="true" outlineLevel="0" collapsed="false">
      <c r="C21" s="11"/>
      <c r="D21" s="11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4"/>
      <c r="U21" s="3"/>
      <c r="V21" s="8"/>
    </row>
    <row r="22" customFormat="false" ht="17.25" hidden="false" customHeight="true" outlineLevel="0" collapsed="false">
      <c r="C22" s="11"/>
      <c r="D22" s="11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3"/>
      <c r="V22" s="8"/>
    </row>
    <row r="23" customFormat="false" ht="17.25" hidden="false" customHeight="true" outlineLevel="0" collapsed="false">
      <c r="C23" s="11"/>
      <c r="D23" s="1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3"/>
      <c r="V23" s="8"/>
    </row>
    <row r="24" customFormat="false" ht="17.25" hidden="false" customHeight="true" outlineLevel="0" collapsed="false">
      <c r="C24" s="11"/>
      <c r="D24" s="11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3"/>
      <c r="V24" s="8"/>
    </row>
    <row r="25" customFormat="false" ht="17.25" hidden="false" customHeight="true" outlineLevel="0" collapsed="false">
      <c r="C25" s="12" t="s">
        <v>5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13"/>
      <c r="R25" s="13"/>
      <c r="S25" s="14"/>
      <c r="T25" s="13"/>
      <c r="U25" s="13"/>
      <c r="W25" s="15"/>
      <c r="X25" s="15"/>
    </row>
    <row r="26" customFormat="false" ht="17.25" hidden="false" customHeight="tru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3"/>
      <c r="R26" s="13"/>
      <c r="S26" s="14"/>
      <c r="T26" s="13"/>
      <c r="U26" s="13"/>
      <c r="W26" s="15"/>
      <c r="X26" s="15"/>
    </row>
    <row r="27" customFormat="false" ht="17.25" hidden="false" customHeight="true" outlineLevel="0" collapsed="false">
      <c r="D27" s="12" t="s">
        <v>6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13"/>
      <c r="R27" s="13"/>
      <c r="S27" s="14"/>
      <c r="T27" s="13"/>
      <c r="U27" s="13"/>
      <c r="W27" s="15"/>
      <c r="X27" s="15"/>
    </row>
    <row r="28" customFormat="false" ht="17.25" hidden="false" customHeight="true" outlineLevel="0" collapsed="false">
      <c r="D28" s="12" t="s">
        <v>7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3"/>
      <c r="R28" s="13"/>
      <c r="S28" s="14"/>
      <c r="T28" s="13"/>
      <c r="U28" s="13"/>
      <c r="W28" s="15"/>
      <c r="X28" s="15"/>
    </row>
    <row r="29" customFormat="false" ht="17.25" hidden="false" customHeight="true" outlineLevel="0" collapsed="false">
      <c r="C29" s="11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1"/>
      <c r="R29" s="11"/>
      <c r="S29" s="11"/>
      <c r="T29" s="16"/>
      <c r="U29" s="11"/>
      <c r="V29" s="11"/>
      <c r="W29" s="15"/>
      <c r="X29" s="15"/>
    </row>
    <row r="30" customFormat="false" ht="17.25" hidden="false" customHeight="true" outlineLevel="0" collapsed="false">
      <c r="C30" s="11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1"/>
      <c r="R30" s="11"/>
      <c r="S30" s="11"/>
      <c r="T30" s="16"/>
      <c r="U30" s="11"/>
      <c r="V30" s="11"/>
      <c r="W30" s="15"/>
      <c r="X30" s="15"/>
    </row>
    <row r="31" customFormat="false" ht="17.25" hidden="false" customHeight="true" outlineLevel="0" collapsed="false">
      <c r="C31" s="11"/>
      <c r="D31" s="15"/>
      <c r="E31" s="17"/>
      <c r="F31" s="18"/>
      <c r="G31" s="19"/>
      <c r="H31" s="20"/>
      <c r="I31" s="20"/>
      <c r="J31" s="18"/>
      <c r="K31" s="15"/>
      <c r="L31" s="15"/>
      <c r="M31" s="15"/>
      <c r="N31" s="15"/>
      <c r="O31" s="15"/>
      <c r="P31" s="15"/>
      <c r="Q31" s="11"/>
      <c r="R31" s="11"/>
      <c r="S31" s="11"/>
      <c r="T31" s="16"/>
      <c r="U31" s="11"/>
      <c r="V31" s="11"/>
      <c r="W31" s="15"/>
      <c r="X31" s="15"/>
    </row>
    <row r="32" customFormat="false" ht="17.25" hidden="false" customHeight="true" outlineLevel="0" collapsed="false">
      <c r="C32" s="11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1"/>
      <c r="R32" s="11"/>
      <c r="S32" s="11"/>
      <c r="T32" s="16"/>
      <c r="U32" s="11"/>
      <c r="V32" s="11"/>
      <c r="W32" s="15"/>
      <c r="X32" s="15"/>
    </row>
    <row r="33" customFormat="false" ht="17.25" hidden="false" customHeight="true" outlineLevel="0" collapsed="false">
      <c r="C33" s="11"/>
      <c r="D33" s="15"/>
      <c r="E33" s="21" t="s">
        <v>8</v>
      </c>
      <c r="F33" s="21"/>
      <c r="G33" s="12"/>
      <c r="H33" s="21" t="s">
        <v>9</v>
      </c>
      <c r="I33" s="21"/>
      <c r="J33" s="15"/>
      <c r="K33" s="15"/>
      <c r="L33" s="15"/>
      <c r="M33" s="15"/>
      <c r="N33" s="15"/>
      <c r="O33" s="15"/>
      <c r="P33" s="15"/>
      <c r="Q33" s="11"/>
      <c r="R33" s="11"/>
      <c r="S33" s="11"/>
      <c r="T33" s="16"/>
      <c r="U33" s="11"/>
      <c r="V33" s="11"/>
      <c r="W33" s="15"/>
      <c r="X33" s="15"/>
    </row>
    <row r="34" customFormat="false" ht="17.25" hidden="false" customHeight="true" outlineLevel="0" collapsed="false">
      <c r="C34" s="11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1"/>
      <c r="R34" s="11"/>
      <c r="S34" s="11"/>
      <c r="T34" s="16"/>
      <c r="U34" s="11"/>
      <c r="V34" s="11"/>
      <c r="W34" s="15"/>
      <c r="X34" s="15"/>
    </row>
    <row r="35" customFormat="false" ht="17.25" hidden="false" customHeight="true" outlineLevel="0" collapsed="false">
      <c r="C35" s="11"/>
      <c r="D35" s="22"/>
      <c r="E35" s="23" t="s">
        <v>10</v>
      </c>
      <c r="F35" s="23"/>
      <c r="G35" s="23"/>
      <c r="H35" s="23"/>
      <c r="I35" s="23"/>
      <c r="J35" s="23"/>
      <c r="K35" s="23"/>
      <c r="L35" s="23"/>
      <c r="M35" s="23"/>
      <c r="N35" s="23"/>
      <c r="O35" s="23" t="s">
        <v>8</v>
      </c>
      <c r="P35" s="23"/>
      <c r="Q35" s="23" t="s">
        <v>9</v>
      </c>
      <c r="R35" s="23"/>
      <c r="S35" s="22"/>
      <c r="T35" s="22"/>
      <c r="U35" s="11"/>
      <c r="V35" s="11"/>
      <c r="W35" s="11"/>
      <c r="X35" s="11"/>
      <c r="Y35" s="16"/>
      <c r="Z35" s="11"/>
      <c r="AA35" s="11"/>
      <c r="AB35" s="15"/>
    </row>
    <row r="36" customFormat="false" ht="17.25" hidden="false" customHeight="true" outlineLevel="0" collapsed="false">
      <c r="C36" s="11"/>
      <c r="D36" s="24"/>
      <c r="E36" s="25" t="s">
        <v>11</v>
      </c>
      <c r="F36" s="25"/>
      <c r="G36" s="25"/>
      <c r="H36" s="25"/>
      <c r="I36" s="25"/>
      <c r="J36" s="25"/>
      <c r="K36" s="25"/>
      <c r="L36" s="25"/>
      <c r="M36" s="25"/>
      <c r="N36" s="25"/>
      <c r="O36" s="26" t="s">
        <v>12</v>
      </c>
      <c r="P36" s="26"/>
      <c r="Q36" s="27" t="s">
        <v>13</v>
      </c>
      <c r="R36" s="27"/>
      <c r="S36" s="24"/>
      <c r="T36" s="24"/>
      <c r="U36" s="11"/>
      <c r="V36" s="11"/>
      <c r="W36" s="11"/>
      <c r="X36" s="11"/>
      <c r="Y36" s="16"/>
      <c r="Z36" s="11"/>
      <c r="AA36" s="11"/>
      <c r="AB36" s="15"/>
    </row>
    <row r="37" customFormat="false" ht="17.25" hidden="false" customHeight="true" outlineLevel="0" collapsed="false">
      <c r="C37" s="11"/>
      <c r="D37" s="24"/>
      <c r="E37" s="28" t="s">
        <v>14</v>
      </c>
      <c r="F37" s="28"/>
      <c r="G37" s="28"/>
      <c r="H37" s="28"/>
      <c r="I37" s="28"/>
      <c r="J37" s="28"/>
      <c r="K37" s="28"/>
      <c r="L37" s="28"/>
      <c r="M37" s="28"/>
      <c r="N37" s="28"/>
      <c r="O37" s="29" t="s">
        <v>15</v>
      </c>
      <c r="P37" s="29"/>
      <c r="Q37" s="27"/>
      <c r="R37" s="27"/>
      <c r="S37" s="24"/>
      <c r="T37" s="24"/>
      <c r="U37" s="11"/>
      <c r="V37" s="11"/>
      <c r="W37" s="11"/>
      <c r="X37" s="11"/>
      <c r="Y37" s="16"/>
      <c r="Z37" s="11"/>
      <c r="AA37" s="11"/>
      <c r="AB37" s="15"/>
    </row>
    <row r="38" customFormat="false" ht="17.25" hidden="false" customHeight="true" outlineLevel="0" collapsed="false">
      <c r="C38" s="11"/>
      <c r="D38" s="24"/>
      <c r="E38" s="28" t="s">
        <v>16</v>
      </c>
      <c r="F38" s="28"/>
      <c r="G38" s="28"/>
      <c r="H38" s="28"/>
      <c r="I38" s="28"/>
      <c r="J38" s="28"/>
      <c r="K38" s="28"/>
      <c r="L38" s="28"/>
      <c r="M38" s="28"/>
      <c r="N38" s="28"/>
      <c r="O38" s="29" t="s">
        <v>17</v>
      </c>
      <c r="P38" s="29"/>
      <c r="Q38" s="27"/>
      <c r="R38" s="27"/>
      <c r="S38" s="24"/>
      <c r="T38" s="24"/>
      <c r="U38" s="11"/>
      <c r="V38" s="11"/>
      <c r="W38" s="11"/>
      <c r="X38" s="11"/>
      <c r="Y38" s="16"/>
      <c r="Z38" s="11"/>
      <c r="AA38" s="11"/>
      <c r="AB38" s="15"/>
    </row>
    <row r="39" customFormat="false" ht="17.25" hidden="false" customHeight="true" outlineLevel="0" collapsed="false">
      <c r="C39" s="11"/>
      <c r="D39" s="24"/>
      <c r="E39" s="28" t="s">
        <v>18</v>
      </c>
      <c r="F39" s="28"/>
      <c r="G39" s="28"/>
      <c r="H39" s="28"/>
      <c r="I39" s="28"/>
      <c r="J39" s="28"/>
      <c r="K39" s="28"/>
      <c r="L39" s="28"/>
      <c r="M39" s="28"/>
      <c r="N39" s="28"/>
      <c r="O39" s="29" t="s">
        <v>19</v>
      </c>
      <c r="P39" s="29"/>
      <c r="Q39" s="27"/>
      <c r="R39" s="27"/>
      <c r="S39" s="24"/>
      <c r="T39" s="24"/>
      <c r="U39" s="11"/>
      <c r="V39" s="11"/>
      <c r="W39" s="11"/>
      <c r="X39" s="11"/>
      <c r="Y39" s="16"/>
      <c r="Z39" s="11"/>
      <c r="AA39" s="11"/>
      <c r="AB39" s="15"/>
    </row>
    <row r="40" customFormat="false" ht="17.25" hidden="false" customHeight="true" outlineLevel="0" collapsed="false">
      <c r="C40" s="11"/>
      <c r="D40" s="15"/>
      <c r="E40" s="15"/>
      <c r="F40" s="15"/>
      <c r="G40" s="15"/>
      <c r="H40" s="30"/>
      <c r="I40" s="15"/>
      <c r="J40" s="15"/>
      <c r="K40" s="15"/>
      <c r="L40" s="15"/>
      <c r="M40" s="15"/>
      <c r="N40" s="15"/>
      <c r="O40" s="15"/>
      <c r="P40" s="15"/>
      <c r="Q40" s="11"/>
      <c r="R40" s="11"/>
      <c r="S40" s="11"/>
      <c r="T40" s="16"/>
      <c r="U40" s="11"/>
      <c r="V40" s="11"/>
      <c r="W40" s="15"/>
      <c r="X40" s="15"/>
    </row>
    <row r="41" customFormat="false" ht="14.25" hidden="false" customHeight="true" outlineLevel="0" collapsed="false">
      <c r="C41" s="11"/>
      <c r="D41" s="15"/>
      <c r="E41" s="15"/>
      <c r="F41" s="15"/>
      <c r="G41" s="15"/>
      <c r="H41" s="30"/>
      <c r="I41" s="15"/>
      <c r="J41" s="15"/>
      <c r="K41" s="15"/>
      <c r="L41" s="15"/>
      <c r="M41" s="15"/>
      <c r="N41" s="15"/>
      <c r="O41" s="15"/>
      <c r="P41" s="15"/>
      <c r="Q41" s="11"/>
      <c r="R41" s="11"/>
      <c r="S41" s="11"/>
      <c r="T41" s="16"/>
      <c r="U41" s="11"/>
      <c r="V41" s="11"/>
      <c r="W41" s="15"/>
      <c r="X41" s="15"/>
    </row>
    <row r="42" customFormat="false" ht="14.25" hidden="false" customHeight="true" outlineLevel="0" collapsed="false">
      <c r="C42" s="12" t="s">
        <v>2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3"/>
      <c r="Q42" s="13"/>
      <c r="R42" s="13"/>
      <c r="S42" s="14"/>
      <c r="T42" s="31"/>
      <c r="U42" s="11"/>
      <c r="V42" s="11"/>
      <c r="W42" s="15"/>
      <c r="X42" s="15"/>
    </row>
    <row r="43" customFormat="false" ht="14.25" hidden="false" customHeight="tru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3"/>
      <c r="Q43" s="13"/>
      <c r="R43" s="13"/>
      <c r="S43" s="14"/>
      <c r="T43" s="31"/>
      <c r="U43" s="11"/>
      <c r="V43" s="11"/>
      <c r="W43" s="15"/>
      <c r="X43" s="15"/>
    </row>
    <row r="44" customFormat="false" ht="14.25" hidden="false" customHeight="true" outlineLevel="0" collapsed="false">
      <c r="D44" s="12" t="s">
        <v>21</v>
      </c>
      <c r="E44" s="12"/>
      <c r="F44" s="12"/>
      <c r="G44" s="32"/>
      <c r="H44" s="12"/>
      <c r="I44" s="12"/>
      <c r="J44" s="12"/>
      <c r="K44" s="12"/>
      <c r="L44" s="12"/>
      <c r="M44" s="12"/>
      <c r="N44" s="12"/>
      <c r="O44" s="12"/>
      <c r="P44" s="13"/>
      <c r="Q44" s="13"/>
      <c r="R44" s="13"/>
      <c r="S44" s="14"/>
      <c r="T44" s="31"/>
      <c r="U44" s="11"/>
      <c r="V44" s="11"/>
      <c r="W44" s="15"/>
      <c r="X44" s="15"/>
    </row>
    <row r="45" customFormat="false" ht="14.25" hidden="false" customHeight="true" outlineLevel="0" collapsed="false">
      <c r="C45" s="11"/>
      <c r="D45" s="15"/>
      <c r="E45" s="15"/>
      <c r="F45" s="15"/>
      <c r="G45" s="15"/>
      <c r="H45" s="30"/>
      <c r="I45" s="15"/>
      <c r="J45" s="15"/>
      <c r="K45" s="15"/>
      <c r="L45" s="15"/>
      <c r="M45" s="15"/>
      <c r="N45" s="15"/>
      <c r="O45" s="15"/>
      <c r="P45" s="15"/>
      <c r="Q45" s="11"/>
      <c r="R45" s="11"/>
      <c r="S45" s="11"/>
      <c r="T45" s="16"/>
      <c r="U45" s="11"/>
      <c r="V45" s="11"/>
      <c r="W45" s="15"/>
      <c r="X45" s="15"/>
    </row>
    <row r="46" customFormat="false" ht="14.25" hidden="false" customHeight="true" outlineLevel="0" collapsed="false">
      <c r="C46" s="11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3"/>
      <c r="V46" s="8"/>
    </row>
    <row r="47" customFormat="false" ht="13.5" hidden="false" customHeight="true" outlineLevel="0" collapsed="false">
      <c r="C47" s="11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3"/>
      <c r="V47" s="3"/>
    </row>
    <row r="48" customFormat="false" ht="13.5" hidden="false" customHeight="true" outlineLevel="0" collapsed="false">
      <c r="C48" s="11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3"/>
      <c r="V48" s="3"/>
    </row>
    <row r="49" customFormat="false" ht="13.5" hidden="false" customHeight="true" outlineLevel="0" collapsed="false">
      <c r="C49" s="11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3"/>
      <c r="V49" s="3"/>
    </row>
    <row r="50" customFormat="false" ht="13.5" hidden="false" customHeight="true" outlineLevel="0" collapsed="false">
      <c r="C50" s="11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3"/>
      <c r="V50" s="3"/>
    </row>
    <row r="51" customFormat="false" ht="13.5" hidden="false" customHeight="true" outlineLevel="0" collapsed="false">
      <c r="C51" s="11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3"/>
      <c r="V51" s="3"/>
    </row>
    <row r="52" customFormat="false" ht="13.5" hidden="false" customHeight="true" outlineLevel="0" collapsed="false">
      <c r="C52" s="11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3"/>
      <c r="V52" s="3"/>
    </row>
    <row r="53" customFormat="false" ht="13.5" hidden="false" customHeight="tru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3"/>
      <c r="V53" s="3"/>
    </row>
    <row r="54" customFormat="false" ht="13.5" hidden="false" customHeight="true" outlineLevel="0" collapsed="false">
      <c r="C54" s="11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3"/>
      <c r="V54" s="3"/>
    </row>
    <row r="55" customFormat="false" ht="13.5" hidden="false" customHeight="tru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3"/>
      <c r="V55" s="3"/>
    </row>
    <row r="56" customFormat="false" ht="13.5" hidden="false" customHeight="true" outlineLevel="0" collapsed="false">
      <c r="C56" s="11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3"/>
      <c r="V56" s="3"/>
    </row>
    <row r="57" customFormat="false" ht="13.5" hidden="false" customHeight="tru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3"/>
      <c r="V57" s="3"/>
    </row>
    <row r="58" customFormat="false" ht="13.5" hidden="false" customHeight="true" outlineLevel="0" collapsed="false">
      <c r="C58" s="11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3"/>
      <c r="V58" s="3"/>
    </row>
    <row r="59" customFormat="false" ht="13.5" hidden="false" customHeight="tru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3"/>
      <c r="V59" s="3"/>
    </row>
    <row r="60" customFormat="false" ht="13.5" hidden="false" customHeight="true" outlineLevel="0" collapsed="false">
      <c r="C60" s="11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3"/>
      <c r="V60" s="3"/>
    </row>
    <row r="61" customFormat="false" ht="13.5" hidden="false" customHeight="tru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3"/>
      <c r="V61" s="3"/>
    </row>
    <row r="62" customFormat="false" ht="13.5" hidden="false" customHeight="true" outlineLevel="0" collapsed="false">
      <c r="C62" s="11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3"/>
      <c r="V62" s="3"/>
    </row>
    <row r="63" customFormat="false" ht="13.5" hidden="false" customHeight="tru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3"/>
      <c r="V63" s="3"/>
    </row>
    <row r="64" customFormat="false" ht="13.5" hidden="false" customHeight="true" outlineLevel="0" collapsed="false">
      <c r="C64" s="11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3"/>
      <c r="V64" s="3"/>
    </row>
    <row r="65" customFormat="false" ht="13.5" hidden="false" customHeight="tru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3"/>
      <c r="V65" s="3"/>
    </row>
    <row r="66" customFormat="false" ht="13.5" hidden="false" customHeight="true" outlineLevel="0" collapsed="false">
      <c r="C66" s="11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3"/>
      <c r="V66" s="3"/>
    </row>
    <row r="67" customFormat="false" ht="13.5" hidden="false" customHeight="tru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3"/>
      <c r="V67" s="3"/>
    </row>
    <row r="68" customFormat="false" ht="13.5" hidden="false" customHeight="true" outlineLevel="0" collapsed="false">
      <c r="C68" s="1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15">
    <mergeCell ref="B4:X8"/>
    <mergeCell ref="E33:F33"/>
    <mergeCell ref="H33:I33"/>
    <mergeCell ref="E35:N35"/>
    <mergeCell ref="O35:P35"/>
    <mergeCell ref="Q35:R35"/>
    <mergeCell ref="E36:N36"/>
    <mergeCell ref="O36:P36"/>
    <mergeCell ref="Q36:R39"/>
    <mergeCell ref="E37:N37"/>
    <mergeCell ref="O37:P37"/>
    <mergeCell ref="E38:N38"/>
    <mergeCell ref="O38:P38"/>
    <mergeCell ref="E39:N39"/>
    <mergeCell ref="O39:P3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33"/>
    <col collapsed="false" customWidth="true" hidden="false" outlineLevel="0" max="3" min="3" style="12" width="28.32"/>
    <col collapsed="false" customWidth="true" hidden="false" outlineLevel="0" max="4" min="4" style="0" width="11.66"/>
    <col collapsed="false" customWidth="true" hidden="false" outlineLevel="0" max="5" min="5" style="0" width="30.44"/>
    <col collapsed="false" customWidth="true" hidden="false" outlineLevel="0" max="6" min="6" style="0" width="31.99"/>
    <col collapsed="false" customWidth="false" hidden="false" outlineLevel="0" max="7" min="7" style="33" width="8.99"/>
  </cols>
  <sheetData>
    <row r="1" customFormat="false" ht="17.1" hidden="false" customHeight="true" outlineLevel="0" collapsed="false">
      <c r="A1" s="34" t="s">
        <v>22</v>
      </c>
    </row>
    <row r="3" s="39" customFormat="true" ht="17.1" hidden="false" customHeight="true" outlineLevel="0" collapsed="false">
      <c r="A3" s="35" t="s">
        <v>23</v>
      </c>
      <c r="B3" s="35"/>
      <c r="C3" s="36" t="s">
        <v>24</v>
      </c>
      <c r="D3" s="37" t="s">
        <v>25</v>
      </c>
      <c r="E3" s="37"/>
      <c r="F3" s="37"/>
      <c r="G3" s="38" t="s">
        <v>26</v>
      </c>
    </row>
    <row r="4" s="39" customFormat="true" ht="17.1" hidden="false" customHeight="true" outlineLevel="0" collapsed="false">
      <c r="A4" s="40" t="s">
        <v>27</v>
      </c>
      <c r="B4" s="41" t="s">
        <v>28</v>
      </c>
      <c r="C4" s="36"/>
      <c r="D4" s="37"/>
      <c r="E4" s="37"/>
      <c r="F4" s="37"/>
      <c r="G4" s="42" t="s">
        <v>29</v>
      </c>
    </row>
    <row r="5" s="39" customFormat="true" ht="17.1" hidden="false" customHeight="true" outlineLevel="0" collapsed="false">
      <c r="A5" s="43" t="s">
        <v>12</v>
      </c>
      <c r="B5" s="44" t="n">
        <v>1111</v>
      </c>
      <c r="C5" s="45" t="s">
        <v>30</v>
      </c>
      <c r="D5" s="46" t="s">
        <v>31</v>
      </c>
      <c r="E5" s="47" t="s">
        <v>32</v>
      </c>
      <c r="F5" s="48" t="s">
        <v>33</v>
      </c>
      <c r="G5" s="49" t="n">
        <v>2450</v>
      </c>
    </row>
    <row r="6" s="39" customFormat="true" ht="17.1" hidden="false" customHeight="true" outlineLevel="0" collapsed="false">
      <c r="A6" s="50" t="s">
        <v>12</v>
      </c>
      <c r="B6" s="51" t="n">
        <v>1112</v>
      </c>
      <c r="C6" s="52" t="s">
        <v>34</v>
      </c>
      <c r="D6" s="46"/>
      <c r="E6" s="47"/>
      <c r="F6" s="53" t="s">
        <v>35</v>
      </c>
      <c r="G6" s="54" t="n">
        <v>3880</v>
      </c>
    </row>
    <row r="7" s="39" customFormat="true" ht="17.1" hidden="false" customHeight="true" outlineLevel="0" collapsed="false">
      <c r="A7" s="50" t="s">
        <v>12</v>
      </c>
      <c r="B7" s="55" t="n">
        <v>1113</v>
      </c>
      <c r="C7" s="52" t="s">
        <v>36</v>
      </c>
      <c r="D7" s="46"/>
      <c r="E7" s="47"/>
      <c r="F7" s="53" t="s">
        <v>37</v>
      </c>
      <c r="G7" s="54" t="n">
        <v>5640</v>
      </c>
    </row>
    <row r="8" s="39" customFormat="true" ht="17.1" hidden="false" customHeight="true" outlineLevel="0" collapsed="false">
      <c r="A8" s="50" t="s">
        <v>12</v>
      </c>
      <c r="B8" s="55" t="n">
        <v>1114</v>
      </c>
      <c r="C8" s="52" t="s">
        <v>38</v>
      </c>
      <c r="D8" s="46"/>
      <c r="E8" s="47"/>
      <c r="F8" s="53" t="s">
        <v>39</v>
      </c>
      <c r="G8" s="54" t="n">
        <v>6440</v>
      </c>
    </row>
    <row r="9" s="39" customFormat="true" ht="17.1" hidden="false" customHeight="true" outlineLevel="0" collapsed="false">
      <c r="A9" s="50" t="s">
        <v>12</v>
      </c>
      <c r="B9" s="55" t="n">
        <v>1115</v>
      </c>
      <c r="C9" s="52" t="s">
        <v>40</v>
      </c>
      <c r="D9" s="46"/>
      <c r="E9" s="47"/>
      <c r="F9" s="53" t="s">
        <v>41</v>
      </c>
      <c r="G9" s="54" t="n">
        <v>7240</v>
      </c>
    </row>
    <row r="10" s="39" customFormat="true" ht="17.1" hidden="false" customHeight="true" outlineLevel="0" collapsed="false">
      <c r="A10" s="50" t="s">
        <v>12</v>
      </c>
      <c r="B10" s="55" t="n">
        <v>1116</v>
      </c>
      <c r="C10" s="52" t="s">
        <v>42</v>
      </c>
      <c r="D10" s="46"/>
      <c r="E10" s="47"/>
      <c r="F10" s="53" t="s">
        <v>43</v>
      </c>
      <c r="G10" s="54" t="n">
        <v>8040</v>
      </c>
    </row>
    <row r="11" s="39" customFormat="true" ht="17.1" hidden="false" customHeight="true" outlineLevel="0" collapsed="false">
      <c r="A11" s="50" t="s">
        <v>12</v>
      </c>
      <c r="B11" s="55" t="n">
        <v>1117</v>
      </c>
      <c r="C11" s="52" t="s">
        <v>44</v>
      </c>
      <c r="D11" s="46"/>
      <c r="E11" s="47"/>
      <c r="F11" s="53" t="s">
        <v>45</v>
      </c>
      <c r="G11" s="54" t="n">
        <f aca="false">G10+800</f>
        <v>8840</v>
      </c>
    </row>
    <row r="12" s="39" customFormat="true" ht="17.1" hidden="false" customHeight="true" outlineLevel="0" collapsed="false">
      <c r="A12" s="50" t="s">
        <v>12</v>
      </c>
      <c r="B12" s="55" t="n">
        <v>1118</v>
      </c>
      <c r="C12" s="52" t="s">
        <v>46</v>
      </c>
      <c r="D12" s="46"/>
      <c r="E12" s="47"/>
      <c r="F12" s="53" t="s">
        <v>47</v>
      </c>
      <c r="G12" s="54" t="n">
        <f aca="false">G11+800</f>
        <v>9640</v>
      </c>
    </row>
    <row r="13" s="39" customFormat="true" ht="17.1" hidden="false" customHeight="true" outlineLevel="0" collapsed="false">
      <c r="A13" s="50" t="s">
        <v>12</v>
      </c>
      <c r="B13" s="55" t="n">
        <v>1119</v>
      </c>
      <c r="C13" s="52" t="s">
        <v>48</v>
      </c>
      <c r="D13" s="46"/>
      <c r="E13" s="47"/>
      <c r="F13" s="53" t="s">
        <v>49</v>
      </c>
      <c r="G13" s="54" t="n">
        <f aca="false">G12+800</f>
        <v>10440</v>
      </c>
    </row>
    <row r="14" s="39" customFormat="true" ht="17.1" hidden="false" customHeight="true" outlineLevel="0" collapsed="false">
      <c r="A14" s="50" t="s">
        <v>12</v>
      </c>
      <c r="B14" s="55" t="n">
        <v>1120</v>
      </c>
      <c r="C14" s="52" t="s">
        <v>50</v>
      </c>
      <c r="D14" s="46"/>
      <c r="E14" s="47"/>
      <c r="F14" s="53" t="s">
        <v>51</v>
      </c>
      <c r="G14" s="54" t="n">
        <f aca="false">G13+800</f>
        <v>11240</v>
      </c>
    </row>
    <row r="15" s="39" customFormat="true" ht="17.1" hidden="false" customHeight="true" outlineLevel="0" collapsed="false">
      <c r="A15" s="50" t="s">
        <v>12</v>
      </c>
      <c r="B15" s="55" t="n">
        <v>1121</v>
      </c>
      <c r="C15" s="52" t="s">
        <v>52</v>
      </c>
      <c r="D15" s="46"/>
      <c r="E15" s="47"/>
      <c r="F15" s="53" t="s">
        <v>53</v>
      </c>
      <c r="G15" s="54" t="n">
        <f aca="false">G14+800</f>
        <v>12040</v>
      </c>
    </row>
    <row r="16" s="39" customFormat="true" ht="17.1" hidden="false" customHeight="true" outlineLevel="0" collapsed="false">
      <c r="A16" s="50" t="s">
        <v>12</v>
      </c>
      <c r="B16" s="55" t="n">
        <v>1122</v>
      </c>
      <c r="C16" s="52" t="s">
        <v>54</v>
      </c>
      <c r="D16" s="46"/>
      <c r="E16" s="47"/>
      <c r="F16" s="53" t="s">
        <v>55</v>
      </c>
      <c r="G16" s="54" t="n">
        <f aca="false">G15+800</f>
        <v>12840</v>
      </c>
    </row>
    <row r="17" s="39" customFormat="true" ht="17.1" hidden="false" customHeight="true" outlineLevel="0" collapsed="false">
      <c r="A17" s="50" t="s">
        <v>12</v>
      </c>
      <c r="B17" s="55" t="n">
        <v>1123</v>
      </c>
      <c r="C17" s="52" t="s">
        <v>56</v>
      </c>
      <c r="D17" s="46"/>
      <c r="E17" s="47"/>
      <c r="F17" s="53" t="s">
        <v>57</v>
      </c>
      <c r="G17" s="54" t="n">
        <f aca="false">G16+800</f>
        <v>13640</v>
      </c>
    </row>
    <row r="18" s="39" customFormat="true" ht="17.1" hidden="false" customHeight="true" outlineLevel="0" collapsed="false">
      <c r="A18" s="50" t="s">
        <v>12</v>
      </c>
      <c r="B18" s="55" t="n">
        <v>1124</v>
      </c>
      <c r="C18" s="52" t="s">
        <v>58</v>
      </c>
      <c r="D18" s="46"/>
      <c r="E18" s="47"/>
      <c r="F18" s="53" t="s">
        <v>59</v>
      </c>
      <c r="G18" s="54" t="n">
        <f aca="false">G17+800</f>
        <v>14440</v>
      </c>
    </row>
    <row r="19" s="39" customFormat="true" ht="17.1" hidden="false" customHeight="true" outlineLevel="0" collapsed="false">
      <c r="A19" s="50" t="s">
        <v>12</v>
      </c>
      <c r="B19" s="55" t="n">
        <v>1125</v>
      </c>
      <c r="C19" s="52" t="s">
        <v>60</v>
      </c>
      <c r="D19" s="46"/>
      <c r="E19" s="47"/>
      <c r="F19" s="53" t="s">
        <v>61</v>
      </c>
      <c r="G19" s="54" t="n">
        <f aca="false">G18+800</f>
        <v>15240</v>
      </c>
    </row>
    <row r="20" s="39" customFormat="true" ht="17.1" hidden="false" customHeight="true" outlineLevel="0" collapsed="false">
      <c r="A20" s="50" t="s">
        <v>12</v>
      </c>
      <c r="B20" s="55" t="n">
        <v>1126</v>
      </c>
      <c r="C20" s="52" t="s">
        <v>62</v>
      </c>
      <c r="D20" s="46"/>
      <c r="E20" s="47"/>
      <c r="F20" s="53" t="s">
        <v>63</v>
      </c>
      <c r="G20" s="54" t="n">
        <f aca="false">G19+800</f>
        <v>16040</v>
      </c>
    </row>
    <row r="21" s="39" customFormat="true" ht="17.1" hidden="false" customHeight="true" outlineLevel="0" collapsed="false">
      <c r="A21" s="50" t="s">
        <v>12</v>
      </c>
      <c r="B21" s="55" t="n">
        <v>1127</v>
      </c>
      <c r="C21" s="52" t="s">
        <v>64</v>
      </c>
      <c r="D21" s="46"/>
      <c r="E21" s="47"/>
      <c r="F21" s="53" t="s">
        <v>65</v>
      </c>
      <c r="G21" s="54" t="n">
        <f aca="false">G20+800</f>
        <v>16840</v>
      </c>
    </row>
    <row r="22" s="39" customFormat="true" ht="17.1" hidden="false" customHeight="true" outlineLevel="0" collapsed="false">
      <c r="A22" s="50" t="s">
        <v>12</v>
      </c>
      <c r="B22" s="55" t="n">
        <v>1128</v>
      </c>
      <c r="C22" s="52" t="s">
        <v>66</v>
      </c>
      <c r="D22" s="46"/>
      <c r="E22" s="47"/>
      <c r="F22" s="53" t="s">
        <v>67</v>
      </c>
      <c r="G22" s="54" t="n">
        <f aca="false">G21+800</f>
        <v>17640</v>
      </c>
    </row>
    <row r="23" s="39" customFormat="true" ht="17.1" hidden="false" customHeight="true" outlineLevel="0" collapsed="false">
      <c r="A23" s="50" t="s">
        <v>12</v>
      </c>
      <c r="B23" s="55" t="n">
        <v>1129</v>
      </c>
      <c r="C23" s="52" t="s">
        <v>68</v>
      </c>
      <c r="D23" s="46"/>
      <c r="E23" s="47"/>
      <c r="F23" s="53" t="s">
        <v>69</v>
      </c>
      <c r="G23" s="54" t="n">
        <f aca="false">G22+800</f>
        <v>18440</v>
      </c>
    </row>
    <row r="24" s="39" customFormat="true" ht="17.1" hidden="false" customHeight="true" outlineLevel="0" collapsed="false">
      <c r="A24" s="50" t="s">
        <v>12</v>
      </c>
      <c r="B24" s="55" t="n">
        <v>1130</v>
      </c>
      <c r="C24" s="52" t="s">
        <v>70</v>
      </c>
      <c r="D24" s="46"/>
      <c r="E24" s="47"/>
      <c r="F24" s="53" t="s">
        <v>71</v>
      </c>
      <c r="G24" s="54" t="n">
        <f aca="false">G23+800</f>
        <v>19240</v>
      </c>
    </row>
    <row r="25" s="39" customFormat="true" ht="17.1" hidden="false" customHeight="true" outlineLevel="0" collapsed="false">
      <c r="A25" s="50" t="s">
        <v>12</v>
      </c>
      <c r="B25" s="51" t="n">
        <v>1131</v>
      </c>
      <c r="C25" s="52" t="s">
        <v>72</v>
      </c>
      <c r="D25" s="46"/>
      <c r="E25" s="47"/>
      <c r="F25" s="56" t="s">
        <v>73</v>
      </c>
      <c r="G25" s="54" t="n">
        <f aca="false">G24+800</f>
        <v>20040</v>
      </c>
    </row>
    <row r="26" s="39" customFormat="true" ht="17.1" hidden="false" customHeight="true" outlineLevel="0" collapsed="false">
      <c r="A26" s="50" t="s">
        <v>12</v>
      </c>
      <c r="B26" s="51" t="n">
        <v>1132</v>
      </c>
      <c r="C26" s="52" t="s">
        <v>74</v>
      </c>
      <c r="D26" s="46"/>
      <c r="E26" s="47"/>
      <c r="F26" s="53" t="s">
        <v>75</v>
      </c>
      <c r="G26" s="54" t="n">
        <f aca="false">G25+800</f>
        <v>20840</v>
      </c>
    </row>
    <row r="27" s="39" customFormat="true" ht="17.1" hidden="false" customHeight="true" outlineLevel="0" collapsed="false">
      <c r="A27" s="50" t="s">
        <v>12</v>
      </c>
      <c r="B27" s="51" t="n">
        <v>1133</v>
      </c>
      <c r="C27" s="52" t="s">
        <v>76</v>
      </c>
      <c r="D27" s="46"/>
      <c r="E27" s="47"/>
      <c r="F27" s="56" t="s">
        <v>77</v>
      </c>
      <c r="G27" s="54" t="n">
        <f aca="false">G26+800</f>
        <v>21640</v>
      </c>
    </row>
    <row r="28" s="39" customFormat="true" ht="17.1" hidden="false" customHeight="true" outlineLevel="0" collapsed="false">
      <c r="A28" s="50" t="s">
        <v>12</v>
      </c>
      <c r="B28" s="51" t="n">
        <v>1134</v>
      </c>
      <c r="C28" s="52" t="s">
        <v>78</v>
      </c>
      <c r="D28" s="46"/>
      <c r="E28" s="47"/>
      <c r="F28" s="53" t="s">
        <v>79</v>
      </c>
      <c r="G28" s="54" t="n">
        <f aca="false">G27+800</f>
        <v>22440</v>
      </c>
    </row>
    <row r="29" s="39" customFormat="true" ht="17.1" hidden="false" customHeight="true" outlineLevel="0" collapsed="false">
      <c r="A29" s="50" t="s">
        <v>12</v>
      </c>
      <c r="B29" s="51" t="n">
        <v>1135</v>
      </c>
      <c r="C29" s="52" t="s">
        <v>80</v>
      </c>
      <c r="D29" s="46"/>
      <c r="E29" s="47"/>
      <c r="F29" s="56" t="s">
        <v>81</v>
      </c>
      <c r="G29" s="54" t="n">
        <f aca="false">G28+800</f>
        <v>23240</v>
      </c>
    </row>
    <row r="30" s="39" customFormat="true" ht="17.1" hidden="false" customHeight="true" outlineLevel="0" collapsed="false">
      <c r="A30" s="50" t="s">
        <v>12</v>
      </c>
      <c r="B30" s="51" t="n">
        <v>1136</v>
      </c>
      <c r="C30" s="52" t="s">
        <v>82</v>
      </c>
      <c r="D30" s="46"/>
      <c r="E30" s="47"/>
      <c r="F30" s="53" t="s">
        <v>83</v>
      </c>
      <c r="G30" s="54" t="n">
        <f aca="false">G29+800</f>
        <v>24040</v>
      </c>
    </row>
    <row r="31" s="39" customFormat="true" ht="17.1" hidden="false" customHeight="true" outlineLevel="0" collapsed="false">
      <c r="A31" s="50" t="s">
        <v>12</v>
      </c>
      <c r="B31" s="51" t="n">
        <v>1137</v>
      </c>
      <c r="C31" s="52" t="s">
        <v>84</v>
      </c>
      <c r="D31" s="46"/>
      <c r="E31" s="47"/>
      <c r="F31" s="56" t="s">
        <v>85</v>
      </c>
      <c r="G31" s="54" t="n">
        <f aca="false">G30+800</f>
        <v>24840</v>
      </c>
    </row>
    <row r="32" s="39" customFormat="true" ht="17.1" hidden="false" customHeight="true" outlineLevel="0" collapsed="false">
      <c r="A32" s="50" t="s">
        <v>12</v>
      </c>
      <c r="B32" s="51" t="n">
        <v>1138</v>
      </c>
      <c r="C32" s="52" t="s">
        <v>86</v>
      </c>
      <c r="D32" s="46"/>
      <c r="E32" s="47"/>
      <c r="F32" s="53" t="s">
        <v>87</v>
      </c>
      <c r="G32" s="54" t="n">
        <f aca="false">G31+800</f>
        <v>25640</v>
      </c>
    </row>
    <row r="33" s="39" customFormat="true" ht="17.1" hidden="false" customHeight="true" outlineLevel="0" collapsed="false">
      <c r="A33" s="50" t="s">
        <v>12</v>
      </c>
      <c r="B33" s="51" t="n">
        <v>1139</v>
      </c>
      <c r="C33" s="52" t="s">
        <v>88</v>
      </c>
      <c r="D33" s="46"/>
      <c r="E33" s="47"/>
      <c r="F33" s="56" t="s">
        <v>89</v>
      </c>
      <c r="G33" s="54" t="n">
        <f aca="false">G32+800</f>
        <v>26440</v>
      </c>
    </row>
    <row r="34" s="39" customFormat="true" ht="17.1" hidden="false" customHeight="true" outlineLevel="0" collapsed="false">
      <c r="A34" s="50" t="s">
        <v>12</v>
      </c>
      <c r="B34" s="51" t="n">
        <v>1140</v>
      </c>
      <c r="C34" s="52" t="s">
        <v>90</v>
      </c>
      <c r="D34" s="46"/>
      <c r="E34" s="47"/>
      <c r="F34" s="53" t="s">
        <v>91</v>
      </c>
      <c r="G34" s="54" t="n">
        <f aca="false">G33+800</f>
        <v>27240</v>
      </c>
    </row>
    <row r="35" s="39" customFormat="true" ht="17.1" hidden="false" customHeight="true" outlineLevel="0" collapsed="false">
      <c r="A35" s="50" t="s">
        <v>12</v>
      </c>
      <c r="B35" s="51" t="n">
        <v>1141</v>
      </c>
      <c r="C35" s="52" t="s">
        <v>92</v>
      </c>
      <c r="D35" s="46"/>
      <c r="E35" s="47"/>
      <c r="F35" s="56" t="s">
        <v>93</v>
      </c>
      <c r="G35" s="54" t="n">
        <f aca="false">G34+800</f>
        <v>28040</v>
      </c>
    </row>
    <row r="36" s="39" customFormat="true" ht="17.1" hidden="false" customHeight="true" outlineLevel="0" collapsed="false">
      <c r="A36" s="50" t="s">
        <v>12</v>
      </c>
      <c r="B36" s="51" t="n">
        <v>1142</v>
      </c>
      <c r="C36" s="52" t="s">
        <v>94</v>
      </c>
      <c r="D36" s="46"/>
      <c r="E36" s="47"/>
      <c r="F36" s="53" t="s">
        <v>95</v>
      </c>
      <c r="G36" s="54" t="n">
        <f aca="false">G35+800</f>
        <v>28840</v>
      </c>
    </row>
    <row r="37" s="39" customFormat="true" ht="17.1" hidden="false" customHeight="true" outlineLevel="0" collapsed="false">
      <c r="A37" s="50" t="s">
        <v>12</v>
      </c>
      <c r="B37" s="51" t="n">
        <v>1143</v>
      </c>
      <c r="C37" s="52" t="s">
        <v>96</v>
      </c>
      <c r="D37" s="46"/>
      <c r="E37" s="47"/>
      <c r="F37" s="56" t="s">
        <v>97</v>
      </c>
      <c r="G37" s="54" t="n">
        <f aca="false">G36+800</f>
        <v>29640</v>
      </c>
    </row>
    <row r="38" s="39" customFormat="true" ht="17.1" hidden="false" customHeight="true" outlineLevel="0" collapsed="false">
      <c r="A38" s="50" t="s">
        <v>12</v>
      </c>
      <c r="B38" s="51" t="n">
        <v>1144</v>
      </c>
      <c r="C38" s="52" t="s">
        <v>98</v>
      </c>
      <c r="D38" s="46"/>
      <c r="E38" s="47"/>
      <c r="F38" s="53" t="s">
        <v>99</v>
      </c>
      <c r="G38" s="54" t="n">
        <f aca="false">G37+800</f>
        <v>30440</v>
      </c>
    </row>
    <row r="39" s="39" customFormat="true" ht="17.1" hidden="false" customHeight="true" outlineLevel="0" collapsed="false">
      <c r="A39" s="50" t="s">
        <v>12</v>
      </c>
      <c r="B39" s="51" t="n">
        <v>1145</v>
      </c>
      <c r="C39" s="52" t="s">
        <v>100</v>
      </c>
      <c r="D39" s="46"/>
      <c r="E39" s="47"/>
      <c r="F39" s="56" t="s">
        <v>101</v>
      </c>
      <c r="G39" s="54" t="n">
        <f aca="false">G38+800</f>
        <v>31240</v>
      </c>
    </row>
    <row r="40" s="39" customFormat="true" ht="17.1" hidden="false" customHeight="true" outlineLevel="0" collapsed="false">
      <c r="A40" s="50" t="s">
        <v>12</v>
      </c>
      <c r="B40" s="51" t="n">
        <v>1146</v>
      </c>
      <c r="C40" s="52" t="s">
        <v>102</v>
      </c>
      <c r="D40" s="46"/>
      <c r="E40" s="47"/>
      <c r="F40" s="53" t="s">
        <v>103</v>
      </c>
      <c r="G40" s="54" t="n">
        <f aca="false">G39+800</f>
        <v>32040</v>
      </c>
    </row>
    <row r="41" s="39" customFormat="true" ht="17.1" hidden="false" customHeight="true" outlineLevel="0" collapsed="false">
      <c r="A41" s="50" t="s">
        <v>12</v>
      </c>
      <c r="B41" s="51" t="n">
        <v>1147</v>
      </c>
      <c r="C41" s="52" t="s">
        <v>104</v>
      </c>
      <c r="D41" s="46"/>
      <c r="E41" s="47"/>
      <c r="F41" s="56" t="s">
        <v>105</v>
      </c>
      <c r="G41" s="54" t="n">
        <f aca="false">G40+800</f>
        <v>32840</v>
      </c>
    </row>
    <row r="42" s="39" customFormat="true" ht="17.1" hidden="false" customHeight="true" outlineLevel="0" collapsed="false">
      <c r="A42" s="50" t="s">
        <v>12</v>
      </c>
      <c r="B42" s="51" t="n">
        <v>1148</v>
      </c>
      <c r="C42" s="52" t="s">
        <v>106</v>
      </c>
      <c r="D42" s="46"/>
      <c r="E42" s="47"/>
      <c r="F42" s="53" t="s">
        <v>107</v>
      </c>
      <c r="G42" s="54" t="n">
        <f aca="false">G41+800</f>
        <v>33640</v>
      </c>
    </row>
    <row r="43" s="39" customFormat="true" ht="17.1" hidden="false" customHeight="true" outlineLevel="0" collapsed="false">
      <c r="A43" s="50" t="s">
        <v>12</v>
      </c>
      <c r="B43" s="51" t="n">
        <v>1149</v>
      </c>
      <c r="C43" s="52" t="s">
        <v>108</v>
      </c>
      <c r="D43" s="46"/>
      <c r="E43" s="47"/>
      <c r="F43" s="56" t="s">
        <v>109</v>
      </c>
      <c r="G43" s="54" t="n">
        <f aca="false">G42+800</f>
        <v>34440</v>
      </c>
    </row>
    <row r="44" s="39" customFormat="true" ht="17.1" hidden="false" customHeight="true" outlineLevel="0" collapsed="false">
      <c r="A44" s="50" t="s">
        <v>12</v>
      </c>
      <c r="B44" s="51" t="n">
        <v>1150</v>
      </c>
      <c r="C44" s="52" t="s">
        <v>110</v>
      </c>
      <c r="D44" s="46"/>
      <c r="E44" s="47"/>
      <c r="F44" s="53" t="s">
        <v>111</v>
      </c>
      <c r="G44" s="54" t="n">
        <f aca="false">G43+800</f>
        <v>35240</v>
      </c>
    </row>
    <row r="45" s="39" customFormat="true" ht="17.1" hidden="false" customHeight="true" outlineLevel="0" collapsed="false">
      <c r="A45" s="50" t="s">
        <v>12</v>
      </c>
      <c r="B45" s="51" t="n">
        <v>1151</v>
      </c>
      <c r="C45" s="52" t="s">
        <v>112</v>
      </c>
      <c r="D45" s="46"/>
      <c r="E45" s="47"/>
      <c r="F45" s="56" t="s">
        <v>113</v>
      </c>
      <c r="G45" s="54" t="n">
        <f aca="false">G44+800</f>
        <v>36040</v>
      </c>
    </row>
    <row r="46" s="39" customFormat="true" ht="17.1" hidden="false" customHeight="true" outlineLevel="0" collapsed="false">
      <c r="A46" s="50" t="s">
        <v>12</v>
      </c>
      <c r="B46" s="51" t="n">
        <v>1152</v>
      </c>
      <c r="C46" s="52" t="s">
        <v>114</v>
      </c>
      <c r="D46" s="46"/>
      <c r="E46" s="47"/>
      <c r="F46" s="53" t="s">
        <v>115</v>
      </c>
      <c r="G46" s="54" t="n">
        <f aca="false">G45+800</f>
        <v>36840</v>
      </c>
    </row>
    <row r="47" s="39" customFormat="true" ht="17.1" hidden="false" customHeight="true" outlineLevel="0" collapsed="false">
      <c r="A47" s="50" t="s">
        <v>12</v>
      </c>
      <c r="B47" s="51" t="n">
        <v>1153</v>
      </c>
      <c r="C47" s="52" t="s">
        <v>116</v>
      </c>
      <c r="D47" s="46"/>
      <c r="E47" s="47"/>
      <c r="F47" s="56" t="s">
        <v>117</v>
      </c>
      <c r="G47" s="54" t="n">
        <f aca="false">G46+800</f>
        <v>37640</v>
      </c>
    </row>
    <row r="48" s="39" customFormat="true" ht="17.1" hidden="false" customHeight="true" outlineLevel="0" collapsed="false">
      <c r="A48" s="50" t="s">
        <v>12</v>
      </c>
      <c r="B48" s="51" t="n">
        <v>1154</v>
      </c>
      <c r="C48" s="52" t="s">
        <v>118</v>
      </c>
      <c r="D48" s="46"/>
      <c r="E48" s="47"/>
      <c r="F48" s="53" t="s">
        <v>119</v>
      </c>
      <c r="G48" s="54" t="n">
        <f aca="false">G47+800</f>
        <v>38440</v>
      </c>
    </row>
    <row r="49" s="39" customFormat="true" ht="17.1" hidden="false" customHeight="true" outlineLevel="0" collapsed="false">
      <c r="A49" s="50" t="s">
        <v>12</v>
      </c>
      <c r="B49" s="51" t="n">
        <v>1155</v>
      </c>
      <c r="C49" s="52" t="s">
        <v>120</v>
      </c>
      <c r="D49" s="46"/>
      <c r="E49" s="47"/>
      <c r="F49" s="56" t="s">
        <v>121</v>
      </c>
      <c r="G49" s="54" t="n">
        <f aca="false">G48+800</f>
        <v>39240</v>
      </c>
    </row>
    <row r="50" s="39" customFormat="true" ht="17.1" hidden="false" customHeight="true" outlineLevel="0" collapsed="false">
      <c r="A50" s="50" t="s">
        <v>12</v>
      </c>
      <c r="B50" s="51" t="n">
        <v>1156</v>
      </c>
      <c r="C50" s="52" t="s">
        <v>122</v>
      </c>
      <c r="D50" s="46"/>
      <c r="E50" s="47"/>
      <c r="F50" s="53" t="s">
        <v>123</v>
      </c>
      <c r="G50" s="54" t="n">
        <f aca="false">G49+800</f>
        <v>40040</v>
      </c>
    </row>
    <row r="51" s="39" customFormat="true" ht="17.1" hidden="false" customHeight="true" outlineLevel="0" collapsed="false">
      <c r="A51" s="50" t="s">
        <v>12</v>
      </c>
      <c r="B51" s="51" t="n">
        <v>1157</v>
      </c>
      <c r="C51" s="52" t="s">
        <v>124</v>
      </c>
      <c r="D51" s="46"/>
      <c r="E51" s="47"/>
      <c r="F51" s="56" t="s">
        <v>125</v>
      </c>
      <c r="G51" s="54" t="n">
        <f aca="false">G50+800</f>
        <v>40840</v>
      </c>
    </row>
    <row r="52" s="39" customFormat="true" ht="17.1" hidden="false" customHeight="true" outlineLevel="0" collapsed="false">
      <c r="A52" s="57" t="s">
        <v>12</v>
      </c>
      <c r="B52" s="58" t="n">
        <v>1158</v>
      </c>
      <c r="C52" s="59" t="s">
        <v>126</v>
      </c>
      <c r="D52" s="46"/>
      <c r="E52" s="47"/>
      <c r="F52" s="60" t="s">
        <v>127</v>
      </c>
      <c r="G52" s="54" t="n">
        <f aca="false">G51+800</f>
        <v>41640</v>
      </c>
    </row>
    <row r="53" s="39" customFormat="true" ht="17.1" hidden="false" customHeight="true" outlineLevel="0" collapsed="false">
      <c r="A53" s="61" t="s">
        <v>12</v>
      </c>
      <c r="B53" s="62" t="n">
        <v>1161</v>
      </c>
      <c r="C53" s="63" t="s">
        <v>128</v>
      </c>
      <c r="D53" s="46"/>
      <c r="E53" s="47"/>
      <c r="F53" s="64" t="s">
        <v>129</v>
      </c>
      <c r="G53" s="65" t="n">
        <v>620</v>
      </c>
    </row>
    <row r="54" s="39" customFormat="true" ht="17.1" hidden="false" customHeight="true" outlineLevel="0" collapsed="false">
      <c r="A54" s="50" t="s">
        <v>12</v>
      </c>
      <c r="B54" s="51" t="n">
        <v>1162</v>
      </c>
      <c r="C54" s="52" t="s">
        <v>130</v>
      </c>
      <c r="D54" s="46"/>
      <c r="E54" s="47"/>
      <c r="F54" s="53" t="s">
        <v>131</v>
      </c>
      <c r="G54" s="54" t="n">
        <v>970</v>
      </c>
    </row>
    <row r="55" s="39" customFormat="true" ht="17.1" hidden="false" customHeight="true" outlineLevel="0" collapsed="false">
      <c r="A55" s="50" t="s">
        <v>12</v>
      </c>
      <c r="B55" s="51" t="n">
        <v>1163</v>
      </c>
      <c r="C55" s="52" t="s">
        <v>132</v>
      </c>
      <c r="D55" s="46"/>
      <c r="E55" s="47"/>
      <c r="F55" s="53" t="s">
        <v>133</v>
      </c>
      <c r="G55" s="54" t="n">
        <v>1410</v>
      </c>
    </row>
    <row r="56" s="39" customFormat="true" ht="17.1" hidden="false" customHeight="true" outlineLevel="0" collapsed="false">
      <c r="A56" s="50" t="s">
        <v>12</v>
      </c>
      <c r="B56" s="51" t="n">
        <v>1164</v>
      </c>
      <c r="C56" s="52" t="s">
        <v>134</v>
      </c>
      <c r="D56" s="46"/>
      <c r="E56" s="47"/>
      <c r="F56" s="53" t="s">
        <v>135</v>
      </c>
      <c r="G56" s="66" t="n">
        <v>1610</v>
      </c>
    </row>
    <row r="57" s="39" customFormat="true" ht="17.1" hidden="false" customHeight="true" outlineLevel="0" collapsed="false">
      <c r="A57" s="50" t="s">
        <v>12</v>
      </c>
      <c r="B57" s="51" t="n">
        <v>1165</v>
      </c>
      <c r="C57" s="52" t="s">
        <v>136</v>
      </c>
      <c r="D57" s="46"/>
      <c r="E57" s="47"/>
      <c r="F57" s="53" t="s">
        <v>137</v>
      </c>
      <c r="G57" s="54" t="n">
        <v>1810</v>
      </c>
    </row>
    <row r="58" s="39" customFormat="true" ht="17.1" hidden="false" customHeight="true" outlineLevel="0" collapsed="false">
      <c r="A58" s="50" t="s">
        <v>12</v>
      </c>
      <c r="B58" s="51" t="n">
        <v>1166</v>
      </c>
      <c r="C58" s="52" t="s">
        <v>138</v>
      </c>
      <c r="D58" s="46"/>
      <c r="E58" s="47"/>
      <c r="F58" s="53" t="s">
        <v>139</v>
      </c>
      <c r="G58" s="54" t="n">
        <v>2010</v>
      </c>
    </row>
    <row r="59" s="39" customFormat="true" ht="17.1" hidden="false" customHeight="true" outlineLevel="0" collapsed="false">
      <c r="A59" s="50" t="s">
        <v>12</v>
      </c>
      <c r="B59" s="51" t="n">
        <v>1167</v>
      </c>
      <c r="C59" s="52" t="s">
        <v>140</v>
      </c>
      <c r="D59" s="46"/>
      <c r="E59" s="47"/>
      <c r="F59" s="53" t="s">
        <v>141</v>
      </c>
      <c r="G59" s="54" t="n">
        <f aca="false">G58+200</f>
        <v>2210</v>
      </c>
    </row>
    <row r="60" s="39" customFormat="true" ht="17.1" hidden="false" customHeight="true" outlineLevel="0" collapsed="false">
      <c r="A60" s="50" t="s">
        <v>12</v>
      </c>
      <c r="B60" s="51" t="n">
        <v>1168</v>
      </c>
      <c r="C60" s="52" t="s">
        <v>142</v>
      </c>
      <c r="D60" s="46"/>
      <c r="E60" s="47"/>
      <c r="F60" s="53" t="s">
        <v>143</v>
      </c>
      <c r="G60" s="54" t="n">
        <f aca="false">G59+200</f>
        <v>2410</v>
      </c>
    </row>
    <row r="61" s="39" customFormat="true" ht="17.1" hidden="false" customHeight="true" outlineLevel="0" collapsed="false">
      <c r="A61" s="50" t="s">
        <v>12</v>
      </c>
      <c r="B61" s="51" t="n">
        <v>1169</v>
      </c>
      <c r="C61" s="52" t="s">
        <v>144</v>
      </c>
      <c r="D61" s="46"/>
      <c r="E61" s="47"/>
      <c r="F61" s="53" t="s">
        <v>145</v>
      </c>
      <c r="G61" s="54" t="n">
        <f aca="false">G60+200</f>
        <v>2610</v>
      </c>
    </row>
    <row r="62" s="39" customFormat="true" ht="17.1" hidden="false" customHeight="true" outlineLevel="0" collapsed="false">
      <c r="A62" s="50" t="s">
        <v>12</v>
      </c>
      <c r="B62" s="51" t="n">
        <v>1170</v>
      </c>
      <c r="C62" s="52" t="s">
        <v>146</v>
      </c>
      <c r="D62" s="46"/>
      <c r="E62" s="47"/>
      <c r="F62" s="53" t="s">
        <v>147</v>
      </c>
      <c r="G62" s="54" t="n">
        <f aca="false">G61+200</f>
        <v>2810</v>
      </c>
    </row>
    <row r="63" s="39" customFormat="true" ht="17.1" hidden="false" customHeight="true" outlineLevel="0" collapsed="false">
      <c r="A63" s="50" t="s">
        <v>12</v>
      </c>
      <c r="B63" s="51" t="n">
        <v>1171</v>
      </c>
      <c r="C63" s="52" t="s">
        <v>148</v>
      </c>
      <c r="D63" s="46"/>
      <c r="E63" s="47"/>
      <c r="F63" s="53" t="s">
        <v>149</v>
      </c>
      <c r="G63" s="54" t="n">
        <f aca="false">G62+200</f>
        <v>3010</v>
      </c>
    </row>
    <row r="64" s="39" customFormat="true" ht="17.1" hidden="false" customHeight="true" outlineLevel="0" collapsed="false">
      <c r="A64" s="50" t="s">
        <v>12</v>
      </c>
      <c r="B64" s="51" t="n">
        <v>1172</v>
      </c>
      <c r="C64" s="52" t="s">
        <v>150</v>
      </c>
      <c r="D64" s="46"/>
      <c r="E64" s="47"/>
      <c r="F64" s="53" t="s">
        <v>151</v>
      </c>
      <c r="G64" s="54" t="n">
        <f aca="false">G63+200</f>
        <v>3210</v>
      </c>
    </row>
    <row r="65" s="39" customFormat="true" ht="17.1" hidden="false" customHeight="true" outlineLevel="0" collapsed="false">
      <c r="A65" s="50" t="s">
        <v>12</v>
      </c>
      <c r="B65" s="51" t="n">
        <v>1173</v>
      </c>
      <c r="C65" s="52" t="s">
        <v>152</v>
      </c>
      <c r="D65" s="46"/>
      <c r="E65" s="47"/>
      <c r="F65" s="53" t="s">
        <v>153</v>
      </c>
      <c r="G65" s="54" t="n">
        <f aca="false">G64+200</f>
        <v>3410</v>
      </c>
    </row>
    <row r="66" s="39" customFormat="true" ht="17.1" hidden="false" customHeight="true" outlineLevel="0" collapsed="false">
      <c r="A66" s="61" t="s">
        <v>12</v>
      </c>
      <c r="B66" s="62" t="n">
        <v>1181</v>
      </c>
      <c r="C66" s="63" t="s">
        <v>154</v>
      </c>
      <c r="D66" s="46"/>
      <c r="E66" s="47"/>
      <c r="F66" s="64" t="s">
        <v>155</v>
      </c>
      <c r="G66" s="65" t="n">
        <v>1230</v>
      </c>
    </row>
    <row r="67" s="39" customFormat="true" ht="17.1" hidden="false" customHeight="true" outlineLevel="0" collapsed="false">
      <c r="A67" s="50" t="s">
        <v>12</v>
      </c>
      <c r="B67" s="51" t="n">
        <v>1182</v>
      </c>
      <c r="C67" s="52" t="s">
        <v>156</v>
      </c>
      <c r="D67" s="46"/>
      <c r="E67" s="47"/>
      <c r="F67" s="53" t="s">
        <v>157</v>
      </c>
      <c r="G67" s="54" t="n">
        <v>1940</v>
      </c>
    </row>
    <row r="68" s="39" customFormat="true" ht="17.1" hidden="false" customHeight="true" outlineLevel="0" collapsed="false">
      <c r="A68" s="50" t="s">
        <v>12</v>
      </c>
      <c r="B68" s="51" t="n">
        <v>1183</v>
      </c>
      <c r="C68" s="52" t="s">
        <v>158</v>
      </c>
      <c r="D68" s="46"/>
      <c r="E68" s="47"/>
      <c r="F68" s="53" t="s">
        <v>159</v>
      </c>
      <c r="G68" s="54" t="n">
        <v>2820</v>
      </c>
    </row>
    <row r="69" s="39" customFormat="true" ht="17.1" hidden="false" customHeight="true" outlineLevel="0" collapsed="false">
      <c r="A69" s="50" t="s">
        <v>12</v>
      </c>
      <c r="B69" s="51" t="n">
        <v>1184</v>
      </c>
      <c r="C69" s="52" t="s">
        <v>160</v>
      </c>
      <c r="D69" s="46"/>
      <c r="E69" s="47"/>
      <c r="F69" s="53" t="s">
        <v>161</v>
      </c>
      <c r="G69" s="54" t="n">
        <v>3220</v>
      </c>
    </row>
    <row r="70" s="39" customFormat="true" ht="17.1" hidden="false" customHeight="true" outlineLevel="0" collapsed="false">
      <c r="A70" s="50" t="s">
        <v>12</v>
      </c>
      <c r="B70" s="51" t="n">
        <v>1185</v>
      </c>
      <c r="C70" s="52" t="s">
        <v>162</v>
      </c>
      <c r="D70" s="46"/>
      <c r="E70" s="47"/>
      <c r="F70" s="53" t="s">
        <v>163</v>
      </c>
      <c r="G70" s="54" t="n">
        <v>3620</v>
      </c>
    </row>
    <row r="71" s="39" customFormat="true" ht="17.1" hidden="false" customHeight="true" outlineLevel="0" collapsed="false">
      <c r="A71" s="50" t="s">
        <v>12</v>
      </c>
      <c r="B71" s="51" t="n">
        <v>1186</v>
      </c>
      <c r="C71" s="52" t="s">
        <v>164</v>
      </c>
      <c r="D71" s="46"/>
      <c r="E71" s="47"/>
      <c r="F71" s="53" t="s">
        <v>165</v>
      </c>
      <c r="G71" s="54" t="n">
        <v>4020</v>
      </c>
    </row>
    <row r="72" s="39" customFormat="true" ht="17.1" hidden="false" customHeight="true" outlineLevel="0" collapsed="false">
      <c r="A72" s="50" t="s">
        <v>12</v>
      </c>
      <c r="B72" s="51" t="n">
        <v>1187</v>
      </c>
      <c r="C72" s="52" t="s">
        <v>166</v>
      </c>
      <c r="D72" s="46"/>
      <c r="E72" s="47"/>
      <c r="F72" s="53" t="s">
        <v>167</v>
      </c>
      <c r="G72" s="54" t="n">
        <f aca="false">G71+400</f>
        <v>4420</v>
      </c>
    </row>
    <row r="73" s="39" customFormat="true" ht="17.1" hidden="false" customHeight="true" outlineLevel="0" collapsed="false">
      <c r="A73" s="50" t="s">
        <v>12</v>
      </c>
      <c r="B73" s="51" t="n">
        <v>1188</v>
      </c>
      <c r="C73" s="52" t="s">
        <v>168</v>
      </c>
      <c r="D73" s="46"/>
      <c r="E73" s="47"/>
      <c r="F73" s="53" t="s">
        <v>169</v>
      </c>
      <c r="G73" s="54" t="n">
        <f aca="false">G72+400</f>
        <v>4820</v>
      </c>
    </row>
    <row r="74" s="39" customFormat="true" ht="17.1" hidden="false" customHeight="true" outlineLevel="0" collapsed="false">
      <c r="A74" s="50" t="s">
        <v>12</v>
      </c>
      <c r="B74" s="51" t="n">
        <v>1189</v>
      </c>
      <c r="C74" s="52" t="s">
        <v>170</v>
      </c>
      <c r="D74" s="46"/>
      <c r="E74" s="47"/>
      <c r="F74" s="53" t="s">
        <v>171</v>
      </c>
      <c r="G74" s="54" t="n">
        <f aca="false">G73+400</f>
        <v>5220</v>
      </c>
    </row>
    <row r="75" s="39" customFormat="true" ht="17.1" hidden="false" customHeight="true" outlineLevel="0" collapsed="false">
      <c r="A75" s="50" t="s">
        <v>12</v>
      </c>
      <c r="B75" s="51" t="n">
        <v>1190</v>
      </c>
      <c r="C75" s="52" t="s">
        <v>172</v>
      </c>
      <c r="D75" s="46"/>
      <c r="E75" s="47"/>
      <c r="F75" s="53" t="s">
        <v>173</v>
      </c>
      <c r="G75" s="54" t="n">
        <f aca="false">G74+400</f>
        <v>5620</v>
      </c>
    </row>
    <row r="76" s="39" customFormat="true" ht="17.1" hidden="false" customHeight="true" outlineLevel="0" collapsed="false">
      <c r="A76" s="50" t="s">
        <v>12</v>
      </c>
      <c r="B76" s="51" t="n">
        <v>1191</v>
      </c>
      <c r="C76" s="52" t="s">
        <v>174</v>
      </c>
      <c r="D76" s="46"/>
      <c r="E76" s="47"/>
      <c r="F76" s="53" t="s">
        <v>175</v>
      </c>
      <c r="G76" s="54" t="n">
        <f aca="false">G75+400</f>
        <v>6020</v>
      </c>
    </row>
    <row r="77" s="39" customFormat="true" ht="17.1" hidden="false" customHeight="true" outlineLevel="0" collapsed="false">
      <c r="A77" s="50" t="s">
        <v>12</v>
      </c>
      <c r="B77" s="51" t="n">
        <v>1192</v>
      </c>
      <c r="C77" s="52" t="s">
        <v>176</v>
      </c>
      <c r="D77" s="46"/>
      <c r="E77" s="47"/>
      <c r="F77" s="53" t="s">
        <v>177</v>
      </c>
      <c r="G77" s="54" t="n">
        <f aca="false">G76+400</f>
        <v>6420</v>
      </c>
    </row>
    <row r="78" s="39" customFormat="true" ht="17.1" hidden="false" customHeight="true" outlineLevel="0" collapsed="false">
      <c r="A78" s="50" t="s">
        <v>12</v>
      </c>
      <c r="B78" s="51" t="n">
        <v>1193</v>
      </c>
      <c r="C78" s="52" t="s">
        <v>178</v>
      </c>
      <c r="D78" s="46"/>
      <c r="E78" s="47"/>
      <c r="F78" s="53" t="s">
        <v>179</v>
      </c>
      <c r="G78" s="54" t="n">
        <f aca="false">G77+400</f>
        <v>6820</v>
      </c>
    </row>
    <row r="79" s="39" customFormat="true" ht="17.1" hidden="false" customHeight="true" outlineLevel="0" collapsed="false">
      <c r="A79" s="50" t="s">
        <v>12</v>
      </c>
      <c r="B79" s="51" t="n">
        <v>1194</v>
      </c>
      <c r="C79" s="52" t="s">
        <v>180</v>
      </c>
      <c r="D79" s="46"/>
      <c r="E79" s="47"/>
      <c r="F79" s="53" t="s">
        <v>181</v>
      </c>
      <c r="G79" s="54" t="n">
        <f aca="false">G78+400</f>
        <v>7220</v>
      </c>
    </row>
    <row r="80" s="39" customFormat="true" ht="17.1" hidden="false" customHeight="true" outlineLevel="0" collapsed="false">
      <c r="A80" s="50" t="s">
        <v>12</v>
      </c>
      <c r="B80" s="51" t="n">
        <v>1195</v>
      </c>
      <c r="C80" s="52" t="s">
        <v>182</v>
      </c>
      <c r="D80" s="46"/>
      <c r="E80" s="47"/>
      <c r="F80" s="53" t="s">
        <v>183</v>
      </c>
      <c r="G80" s="54" t="n">
        <f aca="false">G79+400</f>
        <v>7620</v>
      </c>
    </row>
    <row r="81" s="39" customFormat="true" ht="17.1" hidden="false" customHeight="true" outlineLevel="0" collapsed="false">
      <c r="A81" s="50" t="s">
        <v>12</v>
      </c>
      <c r="B81" s="51" t="n">
        <v>1196</v>
      </c>
      <c r="C81" s="52" t="s">
        <v>184</v>
      </c>
      <c r="D81" s="46"/>
      <c r="E81" s="47"/>
      <c r="F81" s="53" t="s">
        <v>185</v>
      </c>
      <c r="G81" s="54" t="n">
        <f aca="false">G80+400</f>
        <v>8020</v>
      </c>
    </row>
    <row r="82" s="39" customFormat="true" ht="17.1" hidden="false" customHeight="true" outlineLevel="0" collapsed="false">
      <c r="A82" s="50" t="s">
        <v>12</v>
      </c>
      <c r="B82" s="51" t="n">
        <v>1197</v>
      </c>
      <c r="C82" s="52" t="s">
        <v>186</v>
      </c>
      <c r="D82" s="46"/>
      <c r="E82" s="47"/>
      <c r="F82" s="53" t="s">
        <v>187</v>
      </c>
      <c r="G82" s="54" t="n">
        <f aca="false">G81+400</f>
        <v>8420</v>
      </c>
    </row>
    <row r="83" s="39" customFormat="true" ht="17.1" hidden="false" customHeight="true" outlineLevel="0" collapsed="false">
      <c r="A83" s="61" t="s">
        <v>12</v>
      </c>
      <c r="B83" s="62" t="n">
        <v>1211</v>
      </c>
      <c r="C83" s="67" t="s">
        <v>188</v>
      </c>
      <c r="D83" s="46"/>
      <c r="E83" s="68" t="s">
        <v>189</v>
      </c>
      <c r="F83" s="64" t="s">
        <v>33</v>
      </c>
      <c r="G83" s="65" t="n">
        <v>1010</v>
      </c>
    </row>
    <row r="84" s="39" customFormat="true" ht="17.1" hidden="false" customHeight="true" outlineLevel="0" collapsed="false">
      <c r="A84" s="50" t="s">
        <v>12</v>
      </c>
      <c r="B84" s="51" t="n">
        <v>1212</v>
      </c>
      <c r="C84" s="69" t="s">
        <v>190</v>
      </c>
      <c r="D84" s="46"/>
      <c r="E84" s="46"/>
      <c r="F84" s="53" t="s">
        <v>35</v>
      </c>
      <c r="G84" s="54" t="n">
        <v>1890</v>
      </c>
    </row>
    <row r="85" s="39" customFormat="true" ht="17.1" hidden="false" customHeight="true" outlineLevel="0" collapsed="false">
      <c r="A85" s="50" t="s">
        <v>12</v>
      </c>
      <c r="B85" s="51" t="n">
        <v>1213</v>
      </c>
      <c r="C85" s="69" t="s">
        <v>191</v>
      </c>
      <c r="D85" s="46"/>
      <c r="E85" s="46"/>
      <c r="F85" s="53" t="s">
        <v>37</v>
      </c>
      <c r="G85" s="54" t="n">
        <v>2640</v>
      </c>
    </row>
    <row r="86" s="39" customFormat="true" ht="17.1" hidden="false" customHeight="true" outlineLevel="0" collapsed="false">
      <c r="A86" s="50" t="s">
        <v>12</v>
      </c>
      <c r="B86" s="51" t="n">
        <v>1214</v>
      </c>
      <c r="C86" s="69" t="s">
        <v>192</v>
      </c>
      <c r="D86" s="46"/>
      <c r="E86" s="46"/>
      <c r="F86" s="53" t="s">
        <v>39</v>
      </c>
      <c r="G86" s="54" t="n">
        <v>3310</v>
      </c>
    </row>
    <row r="87" s="39" customFormat="true" ht="17.1" hidden="false" customHeight="true" outlineLevel="0" collapsed="false">
      <c r="A87" s="50" t="s">
        <v>12</v>
      </c>
      <c r="B87" s="51" t="n">
        <v>1215</v>
      </c>
      <c r="C87" s="69" t="s">
        <v>193</v>
      </c>
      <c r="D87" s="46"/>
      <c r="E87" s="46"/>
      <c r="F87" s="53" t="s">
        <v>41</v>
      </c>
      <c r="G87" s="54" t="n">
        <v>3980</v>
      </c>
    </row>
    <row r="88" s="39" customFormat="true" ht="17.1" hidden="false" customHeight="true" outlineLevel="0" collapsed="false">
      <c r="A88" s="50" t="s">
        <v>12</v>
      </c>
      <c r="B88" s="51" t="n">
        <v>1216</v>
      </c>
      <c r="C88" s="69" t="s">
        <v>194</v>
      </c>
      <c r="D88" s="46"/>
      <c r="E88" s="46"/>
      <c r="F88" s="53" t="s">
        <v>43</v>
      </c>
      <c r="G88" s="54" t="n">
        <v>4650</v>
      </c>
    </row>
    <row r="89" s="39" customFormat="true" ht="17.1" hidden="false" customHeight="true" outlineLevel="0" collapsed="false">
      <c r="A89" s="50" t="s">
        <v>12</v>
      </c>
      <c r="B89" s="51" t="n">
        <v>1217</v>
      </c>
      <c r="C89" s="69" t="s">
        <v>195</v>
      </c>
      <c r="D89" s="46"/>
      <c r="E89" s="46"/>
      <c r="F89" s="53" t="s">
        <v>45</v>
      </c>
      <c r="G89" s="54" t="n">
        <f aca="false">G88+670</f>
        <v>5320</v>
      </c>
    </row>
    <row r="90" s="39" customFormat="true" ht="17.1" hidden="false" customHeight="true" outlineLevel="0" collapsed="false">
      <c r="A90" s="50" t="s">
        <v>12</v>
      </c>
      <c r="B90" s="51" t="n">
        <v>1218</v>
      </c>
      <c r="C90" s="69" t="s">
        <v>196</v>
      </c>
      <c r="D90" s="46"/>
      <c r="E90" s="46"/>
      <c r="F90" s="53" t="s">
        <v>47</v>
      </c>
      <c r="G90" s="54" t="n">
        <f aca="false">G89+670</f>
        <v>5990</v>
      </c>
    </row>
    <row r="91" s="39" customFormat="true" ht="17.1" hidden="false" customHeight="true" outlineLevel="0" collapsed="false">
      <c r="A91" s="50" t="s">
        <v>12</v>
      </c>
      <c r="B91" s="51" t="n">
        <v>1219</v>
      </c>
      <c r="C91" s="69" t="s">
        <v>197</v>
      </c>
      <c r="D91" s="46"/>
      <c r="E91" s="46"/>
      <c r="F91" s="53" t="s">
        <v>49</v>
      </c>
      <c r="G91" s="54" t="n">
        <f aca="false">G90+670</f>
        <v>6660</v>
      </c>
    </row>
    <row r="92" s="39" customFormat="true" ht="17.1" hidden="false" customHeight="true" outlineLevel="0" collapsed="false">
      <c r="A92" s="50" t="s">
        <v>12</v>
      </c>
      <c r="B92" s="51" t="n">
        <v>1220</v>
      </c>
      <c r="C92" s="69" t="s">
        <v>198</v>
      </c>
      <c r="D92" s="46"/>
      <c r="E92" s="46"/>
      <c r="F92" s="53" t="s">
        <v>51</v>
      </c>
      <c r="G92" s="54" t="n">
        <f aca="false">G91+670</f>
        <v>7330</v>
      </c>
    </row>
    <row r="93" s="39" customFormat="true" ht="17.1" hidden="false" customHeight="true" outlineLevel="0" collapsed="false">
      <c r="A93" s="50" t="s">
        <v>12</v>
      </c>
      <c r="B93" s="51" t="n">
        <v>1221</v>
      </c>
      <c r="C93" s="69" t="s">
        <v>199</v>
      </c>
      <c r="D93" s="46"/>
      <c r="E93" s="46"/>
      <c r="F93" s="53" t="s">
        <v>53</v>
      </c>
      <c r="G93" s="54" t="n">
        <f aca="false">G92+670</f>
        <v>8000</v>
      </c>
    </row>
    <row r="94" s="39" customFormat="true" ht="17.1" hidden="false" customHeight="true" outlineLevel="0" collapsed="false">
      <c r="A94" s="50" t="s">
        <v>12</v>
      </c>
      <c r="B94" s="51" t="n">
        <v>1222</v>
      </c>
      <c r="C94" s="69" t="s">
        <v>200</v>
      </c>
      <c r="D94" s="46"/>
      <c r="E94" s="46"/>
      <c r="F94" s="53" t="s">
        <v>55</v>
      </c>
      <c r="G94" s="54" t="n">
        <f aca="false">G93+670</f>
        <v>8670</v>
      </c>
    </row>
    <row r="95" s="39" customFormat="true" ht="17.1" hidden="false" customHeight="true" outlineLevel="0" collapsed="false">
      <c r="A95" s="50" t="s">
        <v>12</v>
      </c>
      <c r="B95" s="51" t="n">
        <v>1223</v>
      </c>
      <c r="C95" s="69" t="s">
        <v>201</v>
      </c>
      <c r="D95" s="46"/>
      <c r="E95" s="46"/>
      <c r="F95" s="53" t="s">
        <v>57</v>
      </c>
      <c r="G95" s="54" t="n">
        <f aca="false">G94+670</f>
        <v>9340</v>
      </c>
    </row>
    <row r="96" s="39" customFormat="true" ht="17.1" hidden="false" customHeight="true" outlineLevel="0" collapsed="false">
      <c r="A96" s="50" t="s">
        <v>12</v>
      </c>
      <c r="B96" s="51" t="n">
        <v>1224</v>
      </c>
      <c r="C96" s="69" t="s">
        <v>202</v>
      </c>
      <c r="D96" s="46"/>
      <c r="E96" s="46"/>
      <c r="F96" s="53" t="s">
        <v>59</v>
      </c>
      <c r="G96" s="54" t="n">
        <f aca="false">G95+670</f>
        <v>10010</v>
      </c>
    </row>
    <row r="97" s="39" customFormat="true" ht="17.1" hidden="false" customHeight="true" outlineLevel="0" collapsed="false">
      <c r="A97" s="50" t="s">
        <v>12</v>
      </c>
      <c r="B97" s="51" t="n">
        <v>1225</v>
      </c>
      <c r="C97" s="69" t="s">
        <v>203</v>
      </c>
      <c r="D97" s="46"/>
      <c r="E97" s="46"/>
      <c r="F97" s="53" t="s">
        <v>61</v>
      </c>
      <c r="G97" s="54" t="n">
        <f aca="false">G96+670</f>
        <v>10680</v>
      </c>
    </row>
    <row r="98" s="39" customFormat="true" ht="17.1" hidden="false" customHeight="true" outlineLevel="0" collapsed="false">
      <c r="A98" s="50" t="s">
        <v>12</v>
      </c>
      <c r="B98" s="51" t="n">
        <v>1226</v>
      </c>
      <c r="C98" s="69" t="s">
        <v>204</v>
      </c>
      <c r="D98" s="46"/>
      <c r="E98" s="46"/>
      <c r="F98" s="53" t="s">
        <v>63</v>
      </c>
      <c r="G98" s="54" t="n">
        <f aca="false">G97+670</f>
        <v>11350</v>
      </c>
    </row>
    <row r="99" s="39" customFormat="true" ht="17.1" hidden="false" customHeight="true" outlineLevel="0" collapsed="false">
      <c r="A99" s="50" t="s">
        <v>12</v>
      </c>
      <c r="B99" s="51" t="n">
        <v>1227</v>
      </c>
      <c r="C99" s="69" t="s">
        <v>205</v>
      </c>
      <c r="D99" s="46"/>
      <c r="E99" s="46"/>
      <c r="F99" s="53" t="s">
        <v>65</v>
      </c>
      <c r="G99" s="54" t="n">
        <f aca="false">G98+670</f>
        <v>12020</v>
      </c>
    </row>
    <row r="100" customFormat="false" ht="17.1" hidden="false" customHeight="true" outlineLevel="0" collapsed="false">
      <c r="A100" s="50" t="s">
        <v>12</v>
      </c>
      <c r="B100" s="51" t="n">
        <v>1228</v>
      </c>
      <c r="C100" s="69" t="s">
        <v>206</v>
      </c>
      <c r="D100" s="46"/>
      <c r="E100" s="46"/>
      <c r="F100" s="53" t="s">
        <v>67</v>
      </c>
      <c r="G100" s="54" t="n">
        <f aca="false">G99+670</f>
        <v>12690</v>
      </c>
    </row>
    <row r="101" customFormat="false" ht="17.1" hidden="false" customHeight="true" outlineLevel="0" collapsed="false">
      <c r="A101" s="50" t="s">
        <v>12</v>
      </c>
      <c r="B101" s="51" t="n">
        <v>1229</v>
      </c>
      <c r="C101" s="69" t="s">
        <v>207</v>
      </c>
      <c r="D101" s="46"/>
      <c r="E101" s="46"/>
      <c r="F101" s="53" t="s">
        <v>69</v>
      </c>
      <c r="G101" s="54" t="n">
        <f aca="false">G100+670</f>
        <v>13360</v>
      </c>
    </row>
    <row r="102" customFormat="false" ht="17.1" hidden="false" customHeight="true" outlineLevel="0" collapsed="false">
      <c r="A102" s="50" t="s">
        <v>12</v>
      </c>
      <c r="B102" s="51" t="n">
        <v>1230</v>
      </c>
      <c r="C102" s="69" t="s">
        <v>208</v>
      </c>
      <c r="D102" s="46"/>
      <c r="E102" s="46"/>
      <c r="F102" s="53" t="s">
        <v>71</v>
      </c>
      <c r="G102" s="54" t="n">
        <f aca="false">G101+670</f>
        <v>14030</v>
      </c>
    </row>
    <row r="103" customFormat="false" ht="17.1" hidden="false" customHeight="true" outlineLevel="0" collapsed="false">
      <c r="A103" s="50" t="s">
        <v>12</v>
      </c>
      <c r="B103" s="51" t="n">
        <v>1231</v>
      </c>
      <c r="C103" s="69" t="s">
        <v>209</v>
      </c>
      <c r="D103" s="46"/>
      <c r="E103" s="46"/>
      <c r="F103" s="53" t="s">
        <v>73</v>
      </c>
      <c r="G103" s="54" t="n">
        <f aca="false">G102+670</f>
        <v>14700</v>
      </c>
    </row>
    <row r="104" s="39" customFormat="true" ht="17.1" hidden="false" customHeight="true" outlineLevel="0" collapsed="false">
      <c r="A104" s="50" t="s">
        <v>12</v>
      </c>
      <c r="B104" s="51" t="n">
        <v>1232</v>
      </c>
      <c r="C104" s="52" t="s">
        <v>210</v>
      </c>
      <c r="D104" s="46"/>
      <c r="E104" s="46"/>
      <c r="F104" s="53" t="s">
        <v>75</v>
      </c>
      <c r="G104" s="54" t="n">
        <f aca="false">G103+670</f>
        <v>15370</v>
      </c>
    </row>
    <row r="105" s="39" customFormat="true" ht="17.1" hidden="false" customHeight="true" outlineLevel="0" collapsed="false">
      <c r="A105" s="50" t="s">
        <v>12</v>
      </c>
      <c r="B105" s="51" t="n">
        <v>1233</v>
      </c>
      <c r="C105" s="52" t="s">
        <v>211</v>
      </c>
      <c r="D105" s="46"/>
      <c r="E105" s="46"/>
      <c r="F105" s="56" t="s">
        <v>77</v>
      </c>
      <c r="G105" s="54" t="n">
        <f aca="false">G104+670</f>
        <v>16040</v>
      </c>
    </row>
    <row r="106" s="39" customFormat="true" ht="17.1" hidden="false" customHeight="true" outlineLevel="0" collapsed="false">
      <c r="A106" s="50" t="s">
        <v>12</v>
      </c>
      <c r="B106" s="51" t="n">
        <v>1234</v>
      </c>
      <c r="C106" s="52" t="s">
        <v>212</v>
      </c>
      <c r="D106" s="46"/>
      <c r="E106" s="46"/>
      <c r="F106" s="53" t="s">
        <v>79</v>
      </c>
      <c r="G106" s="54" t="n">
        <f aca="false">G105+670</f>
        <v>16710</v>
      </c>
    </row>
    <row r="107" s="39" customFormat="true" ht="17.1" hidden="false" customHeight="true" outlineLevel="0" collapsed="false">
      <c r="A107" s="50" t="s">
        <v>12</v>
      </c>
      <c r="B107" s="51" t="n">
        <v>1235</v>
      </c>
      <c r="C107" s="52" t="s">
        <v>213</v>
      </c>
      <c r="D107" s="46"/>
      <c r="E107" s="46"/>
      <c r="F107" s="56" t="s">
        <v>81</v>
      </c>
      <c r="G107" s="54" t="n">
        <f aca="false">G106+670</f>
        <v>17380</v>
      </c>
    </row>
    <row r="108" s="39" customFormat="true" ht="17.1" hidden="false" customHeight="true" outlineLevel="0" collapsed="false">
      <c r="A108" s="50" t="s">
        <v>12</v>
      </c>
      <c r="B108" s="51" t="n">
        <v>1236</v>
      </c>
      <c r="C108" s="52" t="s">
        <v>214</v>
      </c>
      <c r="D108" s="46"/>
      <c r="E108" s="46"/>
      <c r="F108" s="53" t="s">
        <v>83</v>
      </c>
      <c r="G108" s="54" t="n">
        <f aca="false">G107+670</f>
        <v>18050</v>
      </c>
    </row>
    <row r="109" s="39" customFormat="true" ht="17.1" hidden="false" customHeight="true" outlineLevel="0" collapsed="false">
      <c r="A109" s="50" t="s">
        <v>12</v>
      </c>
      <c r="B109" s="51" t="n">
        <v>1237</v>
      </c>
      <c r="C109" s="52" t="s">
        <v>215</v>
      </c>
      <c r="D109" s="46"/>
      <c r="E109" s="46"/>
      <c r="F109" s="56" t="s">
        <v>85</v>
      </c>
      <c r="G109" s="54" t="n">
        <f aca="false">G108+670</f>
        <v>18720</v>
      </c>
    </row>
    <row r="110" s="39" customFormat="true" ht="17.1" hidden="false" customHeight="true" outlineLevel="0" collapsed="false">
      <c r="A110" s="50" t="s">
        <v>12</v>
      </c>
      <c r="B110" s="51" t="n">
        <v>1238</v>
      </c>
      <c r="C110" s="52" t="s">
        <v>216</v>
      </c>
      <c r="D110" s="46"/>
      <c r="E110" s="46"/>
      <c r="F110" s="53" t="s">
        <v>87</v>
      </c>
      <c r="G110" s="54" t="n">
        <f aca="false">G109+670</f>
        <v>19390</v>
      </c>
    </row>
    <row r="111" s="39" customFormat="true" ht="17.1" hidden="false" customHeight="true" outlineLevel="0" collapsed="false">
      <c r="A111" s="50" t="s">
        <v>12</v>
      </c>
      <c r="B111" s="51" t="n">
        <v>1239</v>
      </c>
      <c r="C111" s="52" t="s">
        <v>217</v>
      </c>
      <c r="D111" s="46"/>
      <c r="E111" s="46"/>
      <c r="F111" s="56" t="s">
        <v>89</v>
      </c>
      <c r="G111" s="54" t="n">
        <f aca="false">G110+670</f>
        <v>20060</v>
      </c>
    </row>
    <row r="112" s="39" customFormat="true" ht="17.1" hidden="false" customHeight="true" outlineLevel="0" collapsed="false">
      <c r="A112" s="50" t="s">
        <v>12</v>
      </c>
      <c r="B112" s="51" t="n">
        <v>1240</v>
      </c>
      <c r="C112" s="52" t="s">
        <v>218</v>
      </c>
      <c r="D112" s="46"/>
      <c r="E112" s="46"/>
      <c r="F112" s="53" t="s">
        <v>91</v>
      </c>
      <c r="G112" s="54" t="n">
        <f aca="false">G111+670</f>
        <v>20730</v>
      </c>
    </row>
    <row r="113" s="39" customFormat="true" ht="17.1" hidden="false" customHeight="true" outlineLevel="0" collapsed="false">
      <c r="A113" s="50" t="s">
        <v>12</v>
      </c>
      <c r="B113" s="51" t="n">
        <v>1241</v>
      </c>
      <c r="C113" s="52" t="s">
        <v>219</v>
      </c>
      <c r="D113" s="46"/>
      <c r="E113" s="46"/>
      <c r="F113" s="56" t="s">
        <v>93</v>
      </c>
      <c r="G113" s="54" t="n">
        <f aca="false">G112+670</f>
        <v>21400</v>
      </c>
    </row>
    <row r="114" s="39" customFormat="true" ht="17.1" hidden="false" customHeight="true" outlineLevel="0" collapsed="false">
      <c r="A114" s="50" t="s">
        <v>12</v>
      </c>
      <c r="B114" s="51" t="n">
        <v>1242</v>
      </c>
      <c r="C114" s="52" t="s">
        <v>220</v>
      </c>
      <c r="D114" s="46"/>
      <c r="E114" s="46"/>
      <c r="F114" s="53" t="s">
        <v>95</v>
      </c>
      <c r="G114" s="54" t="n">
        <f aca="false">G113+670</f>
        <v>22070</v>
      </c>
    </row>
    <row r="115" s="39" customFormat="true" ht="17.1" hidden="false" customHeight="true" outlineLevel="0" collapsed="false">
      <c r="A115" s="50" t="s">
        <v>12</v>
      </c>
      <c r="B115" s="51" t="n">
        <v>1243</v>
      </c>
      <c r="C115" s="52" t="s">
        <v>221</v>
      </c>
      <c r="D115" s="46"/>
      <c r="E115" s="46"/>
      <c r="F115" s="56" t="s">
        <v>97</v>
      </c>
      <c r="G115" s="54" t="n">
        <f aca="false">G114+670</f>
        <v>22740</v>
      </c>
    </row>
    <row r="116" s="39" customFormat="true" ht="17.1" hidden="false" customHeight="true" outlineLevel="0" collapsed="false">
      <c r="A116" s="50" t="s">
        <v>12</v>
      </c>
      <c r="B116" s="51" t="n">
        <v>1244</v>
      </c>
      <c r="C116" s="52" t="s">
        <v>222</v>
      </c>
      <c r="D116" s="46"/>
      <c r="E116" s="46"/>
      <c r="F116" s="53" t="s">
        <v>99</v>
      </c>
      <c r="G116" s="54" t="n">
        <f aca="false">G115+670</f>
        <v>23410</v>
      </c>
    </row>
    <row r="117" s="39" customFormat="true" ht="17.1" hidden="false" customHeight="true" outlineLevel="0" collapsed="false">
      <c r="A117" s="50" t="s">
        <v>12</v>
      </c>
      <c r="B117" s="51" t="n">
        <v>1245</v>
      </c>
      <c r="C117" s="52" t="s">
        <v>223</v>
      </c>
      <c r="D117" s="46"/>
      <c r="E117" s="46"/>
      <c r="F117" s="56" t="s">
        <v>101</v>
      </c>
      <c r="G117" s="54" t="n">
        <f aca="false">G116+670</f>
        <v>24080</v>
      </c>
    </row>
    <row r="118" s="39" customFormat="true" ht="17.1" hidden="false" customHeight="true" outlineLevel="0" collapsed="false">
      <c r="A118" s="50" t="s">
        <v>12</v>
      </c>
      <c r="B118" s="51" t="n">
        <v>1246</v>
      </c>
      <c r="C118" s="52" t="s">
        <v>224</v>
      </c>
      <c r="D118" s="46"/>
      <c r="E118" s="46"/>
      <c r="F118" s="53" t="s">
        <v>103</v>
      </c>
      <c r="G118" s="54" t="n">
        <f aca="false">G117+670</f>
        <v>24750</v>
      </c>
    </row>
    <row r="119" s="39" customFormat="true" ht="17.1" hidden="false" customHeight="true" outlineLevel="0" collapsed="false">
      <c r="A119" s="50" t="s">
        <v>12</v>
      </c>
      <c r="B119" s="51" t="n">
        <v>1247</v>
      </c>
      <c r="C119" s="52" t="s">
        <v>225</v>
      </c>
      <c r="D119" s="46"/>
      <c r="E119" s="46"/>
      <c r="F119" s="56" t="s">
        <v>105</v>
      </c>
      <c r="G119" s="54" t="n">
        <f aca="false">G118+670</f>
        <v>25420</v>
      </c>
    </row>
    <row r="120" s="39" customFormat="true" ht="17.1" hidden="false" customHeight="true" outlineLevel="0" collapsed="false">
      <c r="A120" s="50" t="s">
        <v>12</v>
      </c>
      <c r="B120" s="51" t="n">
        <v>1248</v>
      </c>
      <c r="C120" s="52" t="s">
        <v>226</v>
      </c>
      <c r="D120" s="46"/>
      <c r="E120" s="46"/>
      <c r="F120" s="53" t="s">
        <v>107</v>
      </c>
      <c r="G120" s="54" t="n">
        <f aca="false">G119+670</f>
        <v>26090</v>
      </c>
    </row>
    <row r="121" s="39" customFormat="true" ht="17.1" hidden="false" customHeight="true" outlineLevel="0" collapsed="false">
      <c r="A121" s="50" t="s">
        <v>12</v>
      </c>
      <c r="B121" s="51" t="n">
        <v>1249</v>
      </c>
      <c r="C121" s="52" t="s">
        <v>227</v>
      </c>
      <c r="D121" s="46"/>
      <c r="E121" s="46"/>
      <c r="F121" s="56" t="s">
        <v>109</v>
      </c>
      <c r="G121" s="54" t="n">
        <f aca="false">G120+670</f>
        <v>26760</v>
      </c>
    </row>
    <row r="122" s="39" customFormat="true" ht="17.1" hidden="false" customHeight="true" outlineLevel="0" collapsed="false">
      <c r="A122" s="50" t="s">
        <v>12</v>
      </c>
      <c r="B122" s="51" t="n">
        <v>1250</v>
      </c>
      <c r="C122" s="52" t="s">
        <v>228</v>
      </c>
      <c r="D122" s="46"/>
      <c r="E122" s="46"/>
      <c r="F122" s="53" t="s">
        <v>111</v>
      </c>
      <c r="G122" s="54" t="n">
        <f aca="false">G121+670</f>
        <v>27430</v>
      </c>
    </row>
    <row r="123" s="39" customFormat="true" ht="17.1" hidden="false" customHeight="true" outlineLevel="0" collapsed="false">
      <c r="A123" s="50" t="s">
        <v>12</v>
      </c>
      <c r="B123" s="51" t="n">
        <v>1251</v>
      </c>
      <c r="C123" s="52" t="s">
        <v>229</v>
      </c>
      <c r="D123" s="46"/>
      <c r="E123" s="46"/>
      <c r="F123" s="56" t="s">
        <v>113</v>
      </c>
      <c r="G123" s="54" t="n">
        <f aca="false">G122+670</f>
        <v>28100</v>
      </c>
    </row>
    <row r="124" s="39" customFormat="true" ht="17.1" hidden="false" customHeight="true" outlineLevel="0" collapsed="false">
      <c r="A124" s="50" t="s">
        <v>12</v>
      </c>
      <c r="B124" s="51" t="n">
        <v>1252</v>
      </c>
      <c r="C124" s="52" t="s">
        <v>230</v>
      </c>
      <c r="D124" s="46"/>
      <c r="E124" s="46"/>
      <c r="F124" s="53" t="s">
        <v>115</v>
      </c>
      <c r="G124" s="54" t="n">
        <f aca="false">G123+670</f>
        <v>28770</v>
      </c>
    </row>
    <row r="125" s="39" customFormat="true" ht="17.1" hidden="false" customHeight="true" outlineLevel="0" collapsed="false">
      <c r="A125" s="50" t="s">
        <v>12</v>
      </c>
      <c r="B125" s="51" t="n">
        <v>1253</v>
      </c>
      <c r="C125" s="52" t="s">
        <v>231</v>
      </c>
      <c r="D125" s="46"/>
      <c r="E125" s="46"/>
      <c r="F125" s="56" t="s">
        <v>117</v>
      </c>
      <c r="G125" s="54" t="n">
        <f aca="false">G124+670</f>
        <v>29440</v>
      </c>
    </row>
    <row r="126" s="39" customFormat="true" ht="17.1" hidden="false" customHeight="true" outlineLevel="0" collapsed="false">
      <c r="A126" s="50" t="s">
        <v>12</v>
      </c>
      <c r="B126" s="51" t="n">
        <v>1254</v>
      </c>
      <c r="C126" s="52" t="s">
        <v>232</v>
      </c>
      <c r="D126" s="46"/>
      <c r="E126" s="46"/>
      <c r="F126" s="53" t="s">
        <v>119</v>
      </c>
      <c r="G126" s="54" t="n">
        <f aca="false">G125+670</f>
        <v>30110</v>
      </c>
    </row>
    <row r="127" s="39" customFormat="true" ht="17.1" hidden="false" customHeight="true" outlineLevel="0" collapsed="false">
      <c r="A127" s="50" t="s">
        <v>12</v>
      </c>
      <c r="B127" s="51" t="n">
        <v>1255</v>
      </c>
      <c r="C127" s="52" t="s">
        <v>233</v>
      </c>
      <c r="D127" s="46"/>
      <c r="E127" s="46"/>
      <c r="F127" s="56" t="s">
        <v>121</v>
      </c>
      <c r="G127" s="54" t="n">
        <f aca="false">G126+670</f>
        <v>30780</v>
      </c>
    </row>
    <row r="128" s="39" customFormat="true" ht="17.1" hidden="false" customHeight="true" outlineLevel="0" collapsed="false">
      <c r="A128" s="50" t="s">
        <v>12</v>
      </c>
      <c r="B128" s="51" t="n">
        <v>1256</v>
      </c>
      <c r="C128" s="52" t="s">
        <v>234</v>
      </c>
      <c r="D128" s="46"/>
      <c r="E128" s="46"/>
      <c r="F128" s="53" t="s">
        <v>123</v>
      </c>
      <c r="G128" s="54" t="n">
        <f aca="false">G127+670</f>
        <v>31450</v>
      </c>
    </row>
    <row r="129" s="39" customFormat="true" ht="17.1" hidden="false" customHeight="true" outlineLevel="0" collapsed="false">
      <c r="A129" s="50" t="s">
        <v>12</v>
      </c>
      <c r="B129" s="51" t="n">
        <v>1257</v>
      </c>
      <c r="C129" s="52" t="s">
        <v>235</v>
      </c>
      <c r="D129" s="46"/>
      <c r="E129" s="46"/>
      <c r="F129" s="56" t="s">
        <v>125</v>
      </c>
      <c r="G129" s="54" t="n">
        <f aca="false">G128+670</f>
        <v>32120</v>
      </c>
    </row>
    <row r="130" s="39" customFormat="true" ht="17.1" hidden="false" customHeight="true" outlineLevel="0" collapsed="false">
      <c r="A130" s="57" t="s">
        <v>12</v>
      </c>
      <c r="B130" s="58" t="n">
        <v>1258</v>
      </c>
      <c r="C130" s="70" t="s">
        <v>236</v>
      </c>
      <c r="D130" s="46"/>
      <c r="E130" s="46"/>
      <c r="F130" s="60" t="s">
        <v>127</v>
      </c>
      <c r="G130" s="54" t="n">
        <f aca="false">G129+670</f>
        <v>32790</v>
      </c>
    </row>
    <row r="131" s="39" customFormat="true" ht="17.1" hidden="false" customHeight="true" outlineLevel="0" collapsed="false">
      <c r="A131" s="61" t="s">
        <v>12</v>
      </c>
      <c r="B131" s="62" t="n">
        <v>1261</v>
      </c>
      <c r="C131" s="63" t="s">
        <v>237</v>
      </c>
      <c r="D131" s="46"/>
      <c r="E131" s="46"/>
      <c r="F131" s="64" t="s">
        <v>129</v>
      </c>
      <c r="G131" s="65" t="n">
        <v>260</v>
      </c>
    </row>
    <row r="132" s="39" customFormat="true" ht="17.1" hidden="false" customHeight="true" outlineLevel="0" collapsed="false">
      <c r="A132" s="50" t="s">
        <v>12</v>
      </c>
      <c r="B132" s="51" t="n">
        <v>1262</v>
      </c>
      <c r="C132" s="52" t="s">
        <v>238</v>
      </c>
      <c r="D132" s="46"/>
      <c r="E132" s="46"/>
      <c r="F132" s="53" t="s">
        <v>131</v>
      </c>
      <c r="G132" s="54" t="n">
        <v>480</v>
      </c>
    </row>
    <row r="133" s="39" customFormat="true" ht="17.1" hidden="false" customHeight="true" outlineLevel="0" collapsed="false">
      <c r="A133" s="50" t="s">
        <v>12</v>
      </c>
      <c r="B133" s="51" t="n">
        <v>1263</v>
      </c>
      <c r="C133" s="52" t="s">
        <v>239</v>
      </c>
      <c r="D133" s="46"/>
      <c r="E133" s="46"/>
      <c r="F133" s="53" t="s">
        <v>133</v>
      </c>
      <c r="G133" s="54" t="n">
        <v>660</v>
      </c>
    </row>
    <row r="134" s="39" customFormat="true" ht="17.1" hidden="false" customHeight="true" outlineLevel="0" collapsed="false">
      <c r="A134" s="50" t="s">
        <v>12</v>
      </c>
      <c r="B134" s="51" t="n">
        <v>1264</v>
      </c>
      <c r="C134" s="52" t="s">
        <v>240</v>
      </c>
      <c r="D134" s="46"/>
      <c r="E134" s="46"/>
      <c r="F134" s="53" t="s">
        <v>135</v>
      </c>
      <c r="G134" s="54" t="n">
        <v>830</v>
      </c>
    </row>
    <row r="135" s="39" customFormat="true" ht="17.1" hidden="false" customHeight="true" outlineLevel="0" collapsed="false">
      <c r="A135" s="50" t="s">
        <v>12</v>
      </c>
      <c r="B135" s="51" t="n">
        <v>1265</v>
      </c>
      <c r="C135" s="52" t="s">
        <v>241</v>
      </c>
      <c r="D135" s="46"/>
      <c r="E135" s="46"/>
      <c r="F135" s="53" t="s">
        <v>137</v>
      </c>
      <c r="G135" s="54" t="n">
        <v>1000</v>
      </c>
    </row>
    <row r="136" s="39" customFormat="true" ht="17.1" hidden="false" customHeight="true" outlineLevel="0" collapsed="false">
      <c r="A136" s="50" t="s">
        <v>12</v>
      </c>
      <c r="B136" s="51" t="n">
        <v>1266</v>
      </c>
      <c r="C136" s="52" t="s">
        <v>242</v>
      </c>
      <c r="D136" s="46"/>
      <c r="E136" s="46"/>
      <c r="F136" s="53" t="s">
        <v>139</v>
      </c>
      <c r="G136" s="54" t="n">
        <v>1170</v>
      </c>
    </row>
    <row r="137" s="39" customFormat="true" ht="17.1" hidden="false" customHeight="true" outlineLevel="0" collapsed="false">
      <c r="A137" s="50" t="s">
        <v>12</v>
      </c>
      <c r="B137" s="51" t="n">
        <v>1267</v>
      </c>
      <c r="C137" s="52" t="s">
        <v>243</v>
      </c>
      <c r="D137" s="46"/>
      <c r="E137" s="46"/>
      <c r="F137" s="53" t="s">
        <v>141</v>
      </c>
      <c r="G137" s="54" t="n">
        <f aca="false">G136+170</f>
        <v>1340</v>
      </c>
    </row>
    <row r="138" s="39" customFormat="true" ht="17.1" hidden="false" customHeight="true" outlineLevel="0" collapsed="false">
      <c r="A138" s="50" t="s">
        <v>12</v>
      </c>
      <c r="B138" s="51" t="n">
        <v>1268</v>
      </c>
      <c r="C138" s="52" t="s">
        <v>244</v>
      </c>
      <c r="D138" s="46"/>
      <c r="E138" s="46"/>
      <c r="F138" s="53" t="s">
        <v>143</v>
      </c>
      <c r="G138" s="54" t="n">
        <f aca="false">G137+170</f>
        <v>1510</v>
      </c>
    </row>
    <row r="139" s="39" customFormat="true" ht="17.1" hidden="false" customHeight="true" outlineLevel="0" collapsed="false">
      <c r="A139" s="50" t="s">
        <v>12</v>
      </c>
      <c r="B139" s="51" t="n">
        <v>1269</v>
      </c>
      <c r="C139" s="52" t="s">
        <v>245</v>
      </c>
      <c r="D139" s="46"/>
      <c r="E139" s="46"/>
      <c r="F139" s="53" t="s">
        <v>145</v>
      </c>
      <c r="G139" s="54" t="n">
        <f aca="false">G138+170</f>
        <v>1680</v>
      </c>
    </row>
    <row r="140" s="39" customFormat="true" ht="17.1" hidden="false" customHeight="true" outlineLevel="0" collapsed="false">
      <c r="A140" s="50" t="s">
        <v>12</v>
      </c>
      <c r="B140" s="51" t="n">
        <v>1270</v>
      </c>
      <c r="C140" s="52" t="s">
        <v>246</v>
      </c>
      <c r="D140" s="46"/>
      <c r="E140" s="46"/>
      <c r="F140" s="53" t="s">
        <v>147</v>
      </c>
      <c r="G140" s="54" t="n">
        <f aca="false">G139+170</f>
        <v>1850</v>
      </c>
    </row>
    <row r="141" s="39" customFormat="true" ht="17.1" hidden="false" customHeight="true" outlineLevel="0" collapsed="false">
      <c r="A141" s="50" t="s">
        <v>12</v>
      </c>
      <c r="B141" s="51" t="n">
        <v>1271</v>
      </c>
      <c r="C141" s="52" t="s">
        <v>247</v>
      </c>
      <c r="D141" s="46"/>
      <c r="E141" s="46"/>
      <c r="F141" s="53" t="s">
        <v>149</v>
      </c>
      <c r="G141" s="54" t="n">
        <f aca="false">G140+170</f>
        <v>2020</v>
      </c>
    </row>
    <row r="142" s="39" customFormat="true" ht="17.1" hidden="false" customHeight="true" outlineLevel="0" collapsed="false">
      <c r="A142" s="50" t="s">
        <v>12</v>
      </c>
      <c r="B142" s="51" t="n">
        <v>1272</v>
      </c>
      <c r="C142" s="52" t="s">
        <v>248</v>
      </c>
      <c r="D142" s="46"/>
      <c r="E142" s="46"/>
      <c r="F142" s="53" t="s">
        <v>151</v>
      </c>
      <c r="G142" s="54" t="n">
        <f aca="false">G141+170</f>
        <v>2190</v>
      </c>
    </row>
    <row r="143" s="39" customFormat="true" ht="17.1" hidden="false" customHeight="true" outlineLevel="0" collapsed="false">
      <c r="A143" s="50" t="s">
        <v>12</v>
      </c>
      <c r="B143" s="51" t="n">
        <v>1273</v>
      </c>
      <c r="C143" s="52" t="s">
        <v>249</v>
      </c>
      <c r="D143" s="46"/>
      <c r="E143" s="46"/>
      <c r="F143" s="53" t="s">
        <v>153</v>
      </c>
      <c r="G143" s="54" t="n">
        <f aca="false">G142+170</f>
        <v>2360</v>
      </c>
    </row>
    <row r="144" s="39" customFormat="true" ht="17.1" hidden="false" customHeight="true" outlineLevel="0" collapsed="false">
      <c r="A144" s="61" t="s">
        <v>12</v>
      </c>
      <c r="B144" s="62" t="n">
        <v>1281</v>
      </c>
      <c r="C144" s="63" t="s">
        <v>250</v>
      </c>
      <c r="D144" s="46"/>
      <c r="E144" s="46"/>
      <c r="F144" s="64" t="s">
        <v>155</v>
      </c>
      <c r="G144" s="65" t="n">
        <v>510</v>
      </c>
    </row>
    <row r="145" s="39" customFormat="true" ht="17.1" hidden="false" customHeight="true" outlineLevel="0" collapsed="false">
      <c r="A145" s="50" t="s">
        <v>12</v>
      </c>
      <c r="B145" s="51" t="n">
        <v>1282</v>
      </c>
      <c r="C145" s="52" t="s">
        <v>251</v>
      </c>
      <c r="D145" s="46"/>
      <c r="E145" s="46"/>
      <c r="F145" s="53" t="s">
        <v>157</v>
      </c>
      <c r="G145" s="54" t="n">
        <v>950</v>
      </c>
    </row>
    <row r="146" s="39" customFormat="true" ht="17.1" hidden="false" customHeight="true" outlineLevel="0" collapsed="false">
      <c r="A146" s="50" t="s">
        <v>12</v>
      </c>
      <c r="B146" s="51" t="n">
        <v>1283</v>
      </c>
      <c r="C146" s="52" t="s">
        <v>252</v>
      </c>
      <c r="D146" s="46"/>
      <c r="E146" s="46"/>
      <c r="F146" s="53" t="s">
        <v>159</v>
      </c>
      <c r="G146" s="54" t="n">
        <v>1320</v>
      </c>
    </row>
    <row r="147" s="39" customFormat="true" ht="17.1" hidden="false" customHeight="true" outlineLevel="0" collapsed="false">
      <c r="A147" s="50" t="s">
        <v>12</v>
      </c>
      <c r="B147" s="51" t="n">
        <v>1284</v>
      </c>
      <c r="C147" s="52" t="s">
        <v>253</v>
      </c>
      <c r="D147" s="46"/>
      <c r="E147" s="46"/>
      <c r="F147" s="53" t="s">
        <v>161</v>
      </c>
      <c r="G147" s="54" t="n">
        <v>1660</v>
      </c>
    </row>
    <row r="148" s="39" customFormat="true" ht="17.1" hidden="false" customHeight="true" outlineLevel="0" collapsed="false">
      <c r="A148" s="50" t="s">
        <v>12</v>
      </c>
      <c r="B148" s="51" t="n">
        <v>1285</v>
      </c>
      <c r="C148" s="52" t="s">
        <v>254</v>
      </c>
      <c r="D148" s="46"/>
      <c r="E148" s="46"/>
      <c r="F148" s="53" t="s">
        <v>163</v>
      </c>
      <c r="G148" s="54" t="n">
        <v>1990</v>
      </c>
    </row>
    <row r="149" s="39" customFormat="true" ht="17.1" hidden="false" customHeight="true" outlineLevel="0" collapsed="false">
      <c r="A149" s="50" t="s">
        <v>12</v>
      </c>
      <c r="B149" s="51" t="n">
        <v>1286</v>
      </c>
      <c r="C149" s="52" t="s">
        <v>255</v>
      </c>
      <c r="D149" s="46"/>
      <c r="E149" s="46"/>
      <c r="F149" s="53" t="s">
        <v>165</v>
      </c>
      <c r="G149" s="54" t="n">
        <v>2330</v>
      </c>
    </row>
    <row r="150" s="39" customFormat="true" ht="17.1" hidden="false" customHeight="true" outlineLevel="0" collapsed="false">
      <c r="A150" s="50" t="s">
        <v>12</v>
      </c>
      <c r="B150" s="51" t="n">
        <v>1287</v>
      </c>
      <c r="C150" s="52" t="s">
        <v>256</v>
      </c>
      <c r="D150" s="46"/>
      <c r="E150" s="46"/>
      <c r="F150" s="53" t="s">
        <v>167</v>
      </c>
      <c r="G150" s="54" t="n">
        <f aca="false">G149+340</f>
        <v>2670</v>
      </c>
    </row>
    <row r="151" s="39" customFormat="true" ht="17.1" hidden="false" customHeight="true" outlineLevel="0" collapsed="false">
      <c r="A151" s="50" t="s">
        <v>12</v>
      </c>
      <c r="B151" s="51" t="n">
        <v>1288</v>
      </c>
      <c r="C151" s="52" t="s">
        <v>257</v>
      </c>
      <c r="D151" s="46"/>
      <c r="E151" s="46"/>
      <c r="F151" s="53" t="s">
        <v>169</v>
      </c>
      <c r="G151" s="54" t="n">
        <f aca="false">G150+340</f>
        <v>3010</v>
      </c>
    </row>
    <row r="152" s="39" customFormat="true" ht="17.1" hidden="false" customHeight="true" outlineLevel="0" collapsed="false">
      <c r="A152" s="50" t="s">
        <v>12</v>
      </c>
      <c r="B152" s="51" t="n">
        <v>1289</v>
      </c>
      <c r="C152" s="52" t="s">
        <v>258</v>
      </c>
      <c r="D152" s="46"/>
      <c r="E152" s="46"/>
      <c r="F152" s="53" t="s">
        <v>171</v>
      </c>
      <c r="G152" s="54" t="n">
        <f aca="false">G151+340</f>
        <v>3350</v>
      </c>
    </row>
    <row r="153" s="39" customFormat="true" ht="17.1" hidden="false" customHeight="true" outlineLevel="0" collapsed="false">
      <c r="A153" s="50" t="s">
        <v>12</v>
      </c>
      <c r="B153" s="51" t="n">
        <v>1290</v>
      </c>
      <c r="C153" s="52" t="s">
        <v>259</v>
      </c>
      <c r="D153" s="46"/>
      <c r="E153" s="46"/>
      <c r="F153" s="53" t="s">
        <v>173</v>
      </c>
      <c r="G153" s="54" t="n">
        <f aca="false">G152+340</f>
        <v>3690</v>
      </c>
    </row>
    <row r="154" s="39" customFormat="true" ht="17.1" hidden="false" customHeight="true" outlineLevel="0" collapsed="false">
      <c r="A154" s="50" t="s">
        <v>12</v>
      </c>
      <c r="B154" s="51" t="n">
        <v>1291</v>
      </c>
      <c r="C154" s="52" t="s">
        <v>260</v>
      </c>
      <c r="D154" s="46"/>
      <c r="E154" s="46"/>
      <c r="F154" s="53" t="s">
        <v>175</v>
      </c>
      <c r="G154" s="54" t="n">
        <f aca="false">G153+340</f>
        <v>4030</v>
      </c>
    </row>
    <row r="155" s="39" customFormat="true" ht="17.1" hidden="false" customHeight="true" outlineLevel="0" collapsed="false">
      <c r="A155" s="50" t="s">
        <v>12</v>
      </c>
      <c r="B155" s="51" t="n">
        <v>1292</v>
      </c>
      <c r="C155" s="52" t="s">
        <v>261</v>
      </c>
      <c r="D155" s="46"/>
      <c r="E155" s="46"/>
      <c r="F155" s="53" t="s">
        <v>177</v>
      </c>
      <c r="G155" s="54" t="n">
        <f aca="false">G154+340</f>
        <v>4370</v>
      </c>
    </row>
    <row r="156" s="39" customFormat="true" ht="17.1" hidden="false" customHeight="true" outlineLevel="0" collapsed="false">
      <c r="A156" s="50" t="s">
        <v>12</v>
      </c>
      <c r="B156" s="51" t="n">
        <v>1293</v>
      </c>
      <c r="C156" s="52" t="s">
        <v>262</v>
      </c>
      <c r="D156" s="46"/>
      <c r="E156" s="46"/>
      <c r="F156" s="53" t="s">
        <v>179</v>
      </c>
      <c r="G156" s="54" t="n">
        <f aca="false">G155+340</f>
        <v>4710</v>
      </c>
    </row>
    <row r="157" s="39" customFormat="true" ht="17.1" hidden="false" customHeight="true" outlineLevel="0" collapsed="false">
      <c r="A157" s="50" t="s">
        <v>12</v>
      </c>
      <c r="B157" s="51" t="n">
        <v>1294</v>
      </c>
      <c r="C157" s="52" t="s">
        <v>263</v>
      </c>
      <c r="D157" s="46"/>
      <c r="E157" s="46"/>
      <c r="F157" s="53" t="s">
        <v>181</v>
      </c>
      <c r="G157" s="54" t="n">
        <f aca="false">G156+340</f>
        <v>5050</v>
      </c>
    </row>
    <row r="158" s="39" customFormat="true" ht="17.1" hidden="false" customHeight="true" outlineLevel="0" collapsed="false">
      <c r="A158" s="50" t="s">
        <v>12</v>
      </c>
      <c r="B158" s="51" t="n">
        <v>1295</v>
      </c>
      <c r="C158" s="52" t="s">
        <v>264</v>
      </c>
      <c r="D158" s="46"/>
      <c r="E158" s="46"/>
      <c r="F158" s="53" t="s">
        <v>183</v>
      </c>
      <c r="G158" s="54" t="n">
        <f aca="false">G157+340</f>
        <v>5390</v>
      </c>
    </row>
    <row r="159" s="39" customFormat="true" ht="17.1" hidden="false" customHeight="true" outlineLevel="0" collapsed="false">
      <c r="A159" s="50" t="s">
        <v>12</v>
      </c>
      <c r="B159" s="51" t="n">
        <v>1296</v>
      </c>
      <c r="C159" s="52" t="s">
        <v>265</v>
      </c>
      <c r="D159" s="46"/>
      <c r="E159" s="46"/>
      <c r="F159" s="53" t="s">
        <v>185</v>
      </c>
      <c r="G159" s="54" t="n">
        <f aca="false">G158+340</f>
        <v>5730</v>
      </c>
    </row>
    <row r="160" s="39" customFormat="true" ht="17.1" hidden="false" customHeight="true" outlineLevel="0" collapsed="false">
      <c r="A160" s="71" t="s">
        <v>12</v>
      </c>
      <c r="B160" s="72" t="n">
        <v>1297</v>
      </c>
      <c r="C160" s="73" t="s">
        <v>266</v>
      </c>
      <c r="D160" s="46"/>
      <c r="E160" s="46"/>
      <c r="F160" s="74" t="s">
        <v>187</v>
      </c>
      <c r="G160" s="54" t="n">
        <f aca="false">G159+340</f>
        <v>6070</v>
      </c>
    </row>
    <row r="161" s="39" customFormat="true" ht="17.1" hidden="false" customHeight="true" outlineLevel="0" collapsed="false">
      <c r="A161" s="43" t="s">
        <v>12</v>
      </c>
      <c r="B161" s="44" t="n">
        <v>2111</v>
      </c>
      <c r="C161" s="45" t="s">
        <v>267</v>
      </c>
      <c r="D161" s="75" t="s">
        <v>268</v>
      </c>
      <c r="E161" s="47" t="s">
        <v>269</v>
      </c>
      <c r="F161" s="48" t="s">
        <v>33</v>
      </c>
      <c r="G161" s="49" t="n">
        <v>1010</v>
      </c>
    </row>
    <row r="162" s="39" customFormat="true" ht="17.1" hidden="false" customHeight="true" outlineLevel="0" collapsed="false">
      <c r="A162" s="50" t="s">
        <v>12</v>
      </c>
      <c r="B162" s="51" t="n">
        <v>2112</v>
      </c>
      <c r="C162" s="52" t="s">
        <v>270</v>
      </c>
      <c r="D162" s="75"/>
      <c r="E162" s="47"/>
      <c r="F162" s="53" t="s">
        <v>35</v>
      </c>
      <c r="G162" s="54" t="n">
        <v>1890</v>
      </c>
    </row>
    <row r="163" s="39" customFormat="true" ht="17.1" hidden="false" customHeight="true" outlineLevel="0" collapsed="false">
      <c r="A163" s="50" t="s">
        <v>12</v>
      </c>
      <c r="B163" s="51" t="n">
        <v>2113</v>
      </c>
      <c r="C163" s="52" t="s">
        <v>271</v>
      </c>
      <c r="D163" s="75"/>
      <c r="E163" s="47"/>
      <c r="F163" s="53" t="s">
        <v>37</v>
      </c>
      <c r="G163" s="54" t="n">
        <v>2640</v>
      </c>
    </row>
    <row r="164" s="39" customFormat="true" ht="17.1" hidden="false" customHeight="true" outlineLevel="0" collapsed="false">
      <c r="A164" s="50" t="s">
        <v>12</v>
      </c>
      <c r="B164" s="51" t="n">
        <v>2114</v>
      </c>
      <c r="C164" s="52" t="s">
        <v>272</v>
      </c>
      <c r="D164" s="75"/>
      <c r="E164" s="47"/>
      <c r="F164" s="53" t="s">
        <v>39</v>
      </c>
      <c r="G164" s="54" t="n">
        <v>3310</v>
      </c>
    </row>
    <row r="165" s="39" customFormat="true" ht="17.1" hidden="false" customHeight="true" outlineLevel="0" collapsed="false">
      <c r="A165" s="50" t="s">
        <v>12</v>
      </c>
      <c r="B165" s="51" t="n">
        <v>2115</v>
      </c>
      <c r="C165" s="52" t="s">
        <v>273</v>
      </c>
      <c r="D165" s="75"/>
      <c r="E165" s="47"/>
      <c r="F165" s="53" t="s">
        <v>41</v>
      </c>
      <c r="G165" s="54" t="n">
        <v>3980</v>
      </c>
    </row>
    <row r="166" s="39" customFormat="true" ht="17.1" hidden="false" customHeight="true" outlineLevel="0" collapsed="false">
      <c r="A166" s="50" t="s">
        <v>12</v>
      </c>
      <c r="B166" s="51" t="n">
        <v>2116</v>
      </c>
      <c r="C166" s="52" t="s">
        <v>274</v>
      </c>
      <c r="D166" s="75"/>
      <c r="E166" s="47"/>
      <c r="F166" s="53" t="s">
        <v>43</v>
      </c>
      <c r="G166" s="54" t="n">
        <v>4650</v>
      </c>
    </row>
    <row r="167" s="39" customFormat="true" ht="17.1" hidden="false" customHeight="true" outlineLevel="0" collapsed="false">
      <c r="A167" s="50" t="s">
        <v>12</v>
      </c>
      <c r="B167" s="51" t="n">
        <v>2117</v>
      </c>
      <c r="C167" s="52" t="s">
        <v>275</v>
      </c>
      <c r="D167" s="75"/>
      <c r="E167" s="47"/>
      <c r="F167" s="53" t="s">
        <v>45</v>
      </c>
      <c r="G167" s="54" t="n">
        <f aca="false">G166+670</f>
        <v>5320</v>
      </c>
    </row>
    <row r="168" s="39" customFormat="true" ht="17.1" hidden="false" customHeight="true" outlineLevel="0" collapsed="false">
      <c r="A168" s="50" t="s">
        <v>12</v>
      </c>
      <c r="B168" s="51" t="n">
        <v>2118</v>
      </c>
      <c r="C168" s="52" t="s">
        <v>276</v>
      </c>
      <c r="D168" s="75"/>
      <c r="E168" s="47"/>
      <c r="F168" s="53" t="s">
        <v>47</v>
      </c>
      <c r="G168" s="54" t="n">
        <f aca="false">G167+670</f>
        <v>5990</v>
      </c>
    </row>
    <row r="169" s="39" customFormat="true" ht="17.1" hidden="false" customHeight="true" outlineLevel="0" collapsed="false">
      <c r="A169" s="50" t="s">
        <v>12</v>
      </c>
      <c r="B169" s="51" t="n">
        <v>2119</v>
      </c>
      <c r="C169" s="52" t="s">
        <v>277</v>
      </c>
      <c r="D169" s="75"/>
      <c r="E169" s="47"/>
      <c r="F169" s="53" t="s">
        <v>49</v>
      </c>
      <c r="G169" s="54" t="n">
        <f aca="false">G168+670</f>
        <v>6660</v>
      </c>
    </row>
    <row r="170" s="39" customFormat="true" ht="17.1" hidden="false" customHeight="true" outlineLevel="0" collapsed="false">
      <c r="A170" s="50" t="s">
        <v>12</v>
      </c>
      <c r="B170" s="51" t="n">
        <v>2120</v>
      </c>
      <c r="C170" s="52" t="s">
        <v>278</v>
      </c>
      <c r="D170" s="75"/>
      <c r="E170" s="47"/>
      <c r="F170" s="53" t="s">
        <v>51</v>
      </c>
      <c r="G170" s="54" t="n">
        <f aca="false">G169+670</f>
        <v>7330</v>
      </c>
    </row>
    <row r="171" s="39" customFormat="true" ht="17.1" hidden="false" customHeight="true" outlineLevel="0" collapsed="false">
      <c r="A171" s="50" t="s">
        <v>12</v>
      </c>
      <c r="B171" s="51" t="n">
        <v>2121</v>
      </c>
      <c r="C171" s="52" t="s">
        <v>279</v>
      </c>
      <c r="D171" s="75"/>
      <c r="E171" s="47"/>
      <c r="F171" s="53" t="s">
        <v>53</v>
      </c>
      <c r="G171" s="54" t="n">
        <f aca="false">G170+670</f>
        <v>8000</v>
      </c>
    </row>
    <row r="172" s="39" customFormat="true" ht="17.1" hidden="false" customHeight="true" outlineLevel="0" collapsed="false">
      <c r="A172" s="50" t="s">
        <v>12</v>
      </c>
      <c r="B172" s="51" t="n">
        <v>2122</v>
      </c>
      <c r="C172" s="52" t="s">
        <v>280</v>
      </c>
      <c r="D172" s="75"/>
      <c r="E172" s="47"/>
      <c r="F172" s="53" t="s">
        <v>55</v>
      </c>
      <c r="G172" s="54" t="n">
        <f aca="false">G171+670</f>
        <v>8670</v>
      </c>
    </row>
    <row r="173" s="39" customFormat="true" ht="17.1" hidden="false" customHeight="true" outlineLevel="0" collapsed="false">
      <c r="A173" s="50" t="s">
        <v>12</v>
      </c>
      <c r="B173" s="51" t="n">
        <v>2123</v>
      </c>
      <c r="C173" s="52" t="s">
        <v>281</v>
      </c>
      <c r="D173" s="75"/>
      <c r="E173" s="47"/>
      <c r="F173" s="53" t="s">
        <v>57</v>
      </c>
      <c r="G173" s="54" t="n">
        <f aca="false">G172+670</f>
        <v>9340</v>
      </c>
    </row>
    <row r="174" s="39" customFormat="true" ht="17.1" hidden="false" customHeight="true" outlineLevel="0" collapsed="false">
      <c r="A174" s="50" t="s">
        <v>12</v>
      </c>
      <c r="B174" s="51" t="n">
        <v>2124</v>
      </c>
      <c r="C174" s="52" t="s">
        <v>282</v>
      </c>
      <c r="D174" s="75"/>
      <c r="E174" s="47"/>
      <c r="F174" s="53" t="s">
        <v>59</v>
      </c>
      <c r="G174" s="54" t="n">
        <f aca="false">G173+670</f>
        <v>10010</v>
      </c>
    </row>
    <row r="175" s="39" customFormat="true" ht="17.1" hidden="false" customHeight="true" outlineLevel="0" collapsed="false">
      <c r="A175" s="50" t="s">
        <v>12</v>
      </c>
      <c r="B175" s="51" t="n">
        <v>2125</v>
      </c>
      <c r="C175" s="52" t="s">
        <v>283</v>
      </c>
      <c r="D175" s="75"/>
      <c r="E175" s="47"/>
      <c r="F175" s="53" t="s">
        <v>61</v>
      </c>
      <c r="G175" s="54" t="n">
        <f aca="false">G174+670</f>
        <v>10680</v>
      </c>
    </row>
    <row r="176" s="39" customFormat="true" ht="17.1" hidden="false" customHeight="true" outlineLevel="0" collapsed="false">
      <c r="A176" s="50" t="s">
        <v>12</v>
      </c>
      <c r="B176" s="51" t="n">
        <v>2126</v>
      </c>
      <c r="C176" s="52" t="s">
        <v>284</v>
      </c>
      <c r="D176" s="75"/>
      <c r="E176" s="47"/>
      <c r="F176" s="53" t="s">
        <v>63</v>
      </c>
      <c r="G176" s="54" t="n">
        <f aca="false">G175+670</f>
        <v>11350</v>
      </c>
    </row>
    <row r="177" s="39" customFormat="true" ht="17.1" hidden="false" customHeight="true" outlineLevel="0" collapsed="false">
      <c r="A177" s="50" t="s">
        <v>12</v>
      </c>
      <c r="B177" s="51" t="n">
        <v>2127</v>
      </c>
      <c r="C177" s="52" t="s">
        <v>285</v>
      </c>
      <c r="D177" s="75"/>
      <c r="E177" s="47"/>
      <c r="F177" s="53" t="s">
        <v>65</v>
      </c>
      <c r="G177" s="54" t="n">
        <f aca="false">G176+670</f>
        <v>12020</v>
      </c>
    </row>
    <row r="178" s="39" customFormat="true" ht="17.1" hidden="false" customHeight="true" outlineLevel="0" collapsed="false">
      <c r="A178" s="50" t="s">
        <v>12</v>
      </c>
      <c r="B178" s="51" t="n">
        <v>2128</v>
      </c>
      <c r="C178" s="52" t="s">
        <v>286</v>
      </c>
      <c r="D178" s="75"/>
      <c r="E178" s="47"/>
      <c r="F178" s="53" t="s">
        <v>67</v>
      </c>
      <c r="G178" s="54" t="n">
        <f aca="false">G177+670</f>
        <v>12690</v>
      </c>
    </row>
    <row r="179" s="39" customFormat="true" ht="17.1" hidden="false" customHeight="true" outlineLevel="0" collapsed="false">
      <c r="A179" s="50" t="s">
        <v>12</v>
      </c>
      <c r="B179" s="51" t="n">
        <v>2129</v>
      </c>
      <c r="C179" s="52" t="s">
        <v>287</v>
      </c>
      <c r="D179" s="75"/>
      <c r="E179" s="47"/>
      <c r="F179" s="53" t="s">
        <v>69</v>
      </c>
      <c r="G179" s="54" t="n">
        <f aca="false">G178+670</f>
        <v>13360</v>
      </c>
    </row>
    <row r="180" s="39" customFormat="true" ht="17.1" hidden="false" customHeight="true" outlineLevel="0" collapsed="false">
      <c r="A180" s="50" t="s">
        <v>12</v>
      </c>
      <c r="B180" s="51" t="n">
        <v>2130</v>
      </c>
      <c r="C180" s="52" t="s">
        <v>288</v>
      </c>
      <c r="D180" s="75"/>
      <c r="E180" s="47"/>
      <c r="F180" s="53" t="s">
        <v>71</v>
      </c>
      <c r="G180" s="54" t="n">
        <f aca="false">G179+670</f>
        <v>14030</v>
      </c>
    </row>
    <row r="181" s="39" customFormat="true" ht="17.1" hidden="false" customHeight="true" outlineLevel="0" collapsed="false">
      <c r="A181" s="50" t="s">
        <v>12</v>
      </c>
      <c r="B181" s="51" t="n">
        <v>2131</v>
      </c>
      <c r="C181" s="52" t="s">
        <v>289</v>
      </c>
      <c r="D181" s="75"/>
      <c r="E181" s="47"/>
      <c r="F181" s="56" t="s">
        <v>73</v>
      </c>
      <c r="G181" s="54" t="n">
        <f aca="false">G180+670</f>
        <v>14700</v>
      </c>
    </row>
    <row r="182" s="39" customFormat="true" ht="17.1" hidden="false" customHeight="true" outlineLevel="0" collapsed="false">
      <c r="A182" s="50" t="s">
        <v>12</v>
      </c>
      <c r="B182" s="51" t="n">
        <v>2132</v>
      </c>
      <c r="C182" s="52" t="s">
        <v>290</v>
      </c>
      <c r="D182" s="75"/>
      <c r="E182" s="47"/>
      <c r="F182" s="53" t="s">
        <v>75</v>
      </c>
      <c r="G182" s="54" t="n">
        <f aca="false">G181+670</f>
        <v>15370</v>
      </c>
    </row>
    <row r="183" s="39" customFormat="true" ht="17.1" hidden="false" customHeight="true" outlineLevel="0" collapsed="false">
      <c r="A183" s="50" t="s">
        <v>12</v>
      </c>
      <c r="B183" s="51" t="n">
        <v>2133</v>
      </c>
      <c r="C183" s="52" t="s">
        <v>291</v>
      </c>
      <c r="D183" s="75"/>
      <c r="E183" s="47"/>
      <c r="F183" s="56" t="s">
        <v>77</v>
      </c>
      <c r="G183" s="54" t="n">
        <f aca="false">G182+670</f>
        <v>16040</v>
      </c>
    </row>
    <row r="184" s="39" customFormat="true" ht="17.1" hidden="false" customHeight="true" outlineLevel="0" collapsed="false">
      <c r="A184" s="50" t="s">
        <v>12</v>
      </c>
      <c r="B184" s="51" t="n">
        <v>2134</v>
      </c>
      <c r="C184" s="52" t="s">
        <v>292</v>
      </c>
      <c r="D184" s="75"/>
      <c r="E184" s="47"/>
      <c r="F184" s="53" t="s">
        <v>79</v>
      </c>
      <c r="G184" s="54" t="n">
        <f aca="false">G183+670</f>
        <v>16710</v>
      </c>
    </row>
    <row r="185" s="39" customFormat="true" ht="17.1" hidden="false" customHeight="true" outlineLevel="0" collapsed="false">
      <c r="A185" s="50" t="s">
        <v>12</v>
      </c>
      <c r="B185" s="51" t="n">
        <v>2135</v>
      </c>
      <c r="C185" s="52" t="s">
        <v>293</v>
      </c>
      <c r="D185" s="75"/>
      <c r="E185" s="47"/>
      <c r="F185" s="56" t="s">
        <v>81</v>
      </c>
      <c r="G185" s="54" t="n">
        <f aca="false">G184+670</f>
        <v>17380</v>
      </c>
    </row>
    <row r="186" s="39" customFormat="true" ht="17.1" hidden="false" customHeight="true" outlineLevel="0" collapsed="false">
      <c r="A186" s="50" t="s">
        <v>12</v>
      </c>
      <c r="B186" s="51" t="n">
        <v>2136</v>
      </c>
      <c r="C186" s="52" t="s">
        <v>294</v>
      </c>
      <c r="D186" s="75"/>
      <c r="E186" s="47"/>
      <c r="F186" s="53" t="s">
        <v>83</v>
      </c>
      <c r="G186" s="54" t="n">
        <f aca="false">G185+670</f>
        <v>18050</v>
      </c>
    </row>
    <row r="187" s="39" customFormat="true" ht="17.1" hidden="false" customHeight="true" outlineLevel="0" collapsed="false">
      <c r="A187" s="50" t="s">
        <v>12</v>
      </c>
      <c r="B187" s="51" t="n">
        <v>2137</v>
      </c>
      <c r="C187" s="52" t="s">
        <v>295</v>
      </c>
      <c r="D187" s="75"/>
      <c r="E187" s="47"/>
      <c r="F187" s="56" t="s">
        <v>85</v>
      </c>
      <c r="G187" s="54" t="n">
        <f aca="false">G186+670</f>
        <v>18720</v>
      </c>
    </row>
    <row r="188" s="39" customFormat="true" ht="17.1" hidden="false" customHeight="true" outlineLevel="0" collapsed="false">
      <c r="A188" s="50" t="s">
        <v>12</v>
      </c>
      <c r="B188" s="51" t="n">
        <v>2138</v>
      </c>
      <c r="C188" s="52" t="s">
        <v>296</v>
      </c>
      <c r="D188" s="75"/>
      <c r="E188" s="47"/>
      <c r="F188" s="53" t="s">
        <v>87</v>
      </c>
      <c r="G188" s="54" t="n">
        <f aca="false">G187+670</f>
        <v>19390</v>
      </c>
    </row>
    <row r="189" s="39" customFormat="true" ht="17.1" hidden="false" customHeight="true" outlineLevel="0" collapsed="false">
      <c r="A189" s="50" t="s">
        <v>12</v>
      </c>
      <c r="B189" s="51" t="n">
        <v>2139</v>
      </c>
      <c r="C189" s="52" t="s">
        <v>297</v>
      </c>
      <c r="D189" s="75"/>
      <c r="E189" s="47"/>
      <c r="F189" s="56" t="s">
        <v>89</v>
      </c>
      <c r="G189" s="54" t="n">
        <f aca="false">G188+670</f>
        <v>20060</v>
      </c>
    </row>
    <row r="190" s="39" customFormat="true" ht="17.1" hidden="false" customHeight="true" outlineLevel="0" collapsed="false">
      <c r="A190" s="50" t="s">
        <v>12</v>
      </c>
      <c r="B190" s="51" t="n">
        <v>2140</v>
      </c>
      <c r="C190" s="52" t="s">
        <v>298</v>
      </c>
      <c r="D190" s="75"/>
      <c r="E190" s="47"/>
      <c r="F190" s="53" t="s">
        <v>91</v>
      </c>
      <c r="G190" s="54" t="n">
        <f aca="false">G189+670</f>
        <v>20730</v>
      </c>
    </row>
    <row r="191" s="39" customFormat="true" ht="17.1" hidden="false" customHeight="true" outlineLevel="0" collapsed="false">
      <c r="A191" s="50" t="s">
        <v>12</v>
      </c>
      <c r="B191" s="51" t="n">
        <v>2141</v>
      </c>
      <c r="C191" s="52" t="s">
        <v>299</v>
      </c>
      <c r="D191" s="75"/>
      <c r="E191" s="47"/>
      <c r="F191" s="56" t="s">
        <v>93</v>
      </c>
      <c r="G191" s="54" t="n">
        <f aca="false">G190+670</f>
        <v>21400</v>
      </c>
    </row>
    <row r="192" s="39" customFormat="true" ht="17.1" hidden="false" customHeight="true" outlineLevel="0" collapsed="false">
      <c r="A192" s="50" t="s">
        <v>12</v>
      </c>
      <c r="B192" s="51" t="n">
        <v>2142</v>
      </c>
      <c r="C192" s="52" t="s">
        <v>300</v>
      </c>
      <c r="D192" s="75"/>
      <c r="E192" s="47"/>
      <c r="F192" s="53" t="s">
        <v>95</v>
      </c>
      <c r="G192" s="54" t="n">
        <f aca="false">G191+670</f>
        <v>22070</v>
      </c>
    </row>
    <row r="193" s="39" customFormat="true" ht="17.1" hidden="false" customHeight="true" outlineLevel="0" collapsed="false">
      <c r="A193" s="50" t="s">
        <v>12</v>
      </c>
      <c r="B193" s="51" t="n">
        <v>2143</v>
      </c>
      <c r="C193" s="52" t="s">
        <v>301</v>
      </c>
      <c r="D193" s="75"/>
      <c r="E193" s="47"/>
      <c r="F193" s="56" t="s">
        <v>97</v>
      </c>
      <c r="G193" s="54" t="n">
        <f aca="false">G192+670</f>
        <v>22740</v>
      </c>
    </row>
    <row r="194" s="39" customFormat="true" ht="17.1" hidden="false" customHeight="true" outlineLevel="0" collapsed="false">
      <c r="A194" s="50" t="s">
        <v>12</v>
      </c>
      <c r="B194" s="51" t="n">
        <v>2144</v>
      </c>
      <c r="C194" s="52" t="s">
        <v>302</v>
      </c>
      <c r="D194" s="75"/>
      <c r="E194" s="47"/>
      <c r="F194" s="53" t="s">
        <v>99</v>
      </c>
      <c r="G194" s="54" t="n">
        <f aca="false">G193+670</f>
        <v>23410</v>
      </c>
    </row>
    <row r="195" s="39" customFormat="true" ht="17.1" hidden="false" customHeight="true" outlineLevel="0" collapsed="false">
      <c r="A195" s="50" t="s">
        <v>12</v>
      </c>
      <c r="B195" s="51" t="n">
        <v>2145</v>
      </c>
      <c r="C195" s="52" t="s">
        <v>303</v>
      </c>
      <c r="D195" s="75"/>
      <c r="E195" s="47"/>
      <c r="F195" s="56" t="s">
        <v>101</v>
      </c>
      <c r="G195" s="54" t="n">
        <f aca="false">G194+670</f>
        <v>24080</v>
      </c>
    </row>
    <row r="196" s="39" customFormat="true" ht="17.1" hidden="false" customHeight="true" outlineLevel="0" collapsed="false">
      <c r="A196" s="50" t="s">
        <v>12</v>
      </c>
      <c r="B196" s="51" t="n">
        <v>2146</v>
      </c>
      <c r="C196" s="52" t="s">
        <v>304</v>
      </c>
      <c r="D196" s="75"/>
      <c r="E196" s="47"/>
      <c r="F196" s="53" t="s">
        <v>103</v>
      </c>
      <c r="G196" s="54" t="n">
        <f aca="false">G195+670</f>
        <v>24750</v>
      </c>
    </row>
    <row r="197" s="39" customFormat="true" ht="17.1" hidden="false" customHeight="true" outlineLevel="0" collapsed="false">
      <c r="A197" s="50" t="s">
        <v>12</v>
      </c>
      <c r="B197" s="51" t="n">
        <v>2147</v>
      </c>
      <c r="C197" s="52" t="s">
        <v>305</v>
      </c>
      <c r="D197" s="75"/>
      <c r="E197" s="47"/>
      <c r="F197" s="56" t="s">
        <v>105</v>
      </c>
      <c r="G197" s="54" t="n">
        <f aca="false">G196+670</f>
        <v>25420</v>
      </c>
    </row>
    <row r="198" s="39" customFormat="true" ht="17.1" hidden="false" customHeight="true" outlineLevel="0" collapsed="false">
      <c r="A198" s="50" t="s">
        <v>12</v>
      </c>
      <c r="B198" s="51" t="n">
        <v>2148</v>
      </c>
      <c r="C198" s="52" t="s">
        <v>306</v>
      </c>
      <c r="D198" s="75"/>
      <c r="E198" s="47"/>
      <c r="F198" s="53" t="s">
        <v>107</v>
      </c>
      <c r="G198" s="54" t="n">
        <f aca="false">G197+670</f>
        <v>26090</v>
      </c>
    </row>
    <row r="199" s="39" customFormat="true" ht="17.1" hidden="false" customHeight="true" outlineLevel="0" collapsed="false">
      <c r="A199" s="50" t="s">
        <v>12</v>
      </c>
      <c r="B199" s="51" t="n">
        <v>2149</v>
      </c>
      <c r="C199" s="52" t="s">
        <v>307</v>
      </c>
      <c r="D199" s="75"/>
      <c r="E199" s="47"/>
      <c r="F199" s="56" t="s">
        <v>109</v>
      </c>
      <c r="G199" s="54" t="n">
        <f aca="false">G198+670</f>
        <v>26760</v>
      </c>
    </row>
    <row r="200" s="39" customFormat="true" ht="17.1" hidden="false" customHeight="true" outlineLevel="0" collapsed="false">
      <c r="A200" s="50" t="s">
        <v>12</v>
      </c>
      <c r="B200" s="51" t="n">
        <v>2150</v>
      </c>
      <c r="C200" s="52" t="s">
        <v>308</v>
      </c>
      <c r="D200" s="75"/>
      <c r="E200" s="47"/>
      <c r="F200" s="53" t="s">
        <v>111</v>
      </c>
      <c r="G200" s="54" t="n">
        <f aca="false">G199+670</f>
        <v>27430</v>
      </c>
    </row>
    <row r="201" s="39" customFormat="true" ht="17.1" hidden="false" customHeight="true" outlineLevel="0" collapsed="false">
      <c r="A201" s="50" t="s">
        <v>12</v>
      </c>
      <c r="B201" s="51" t="n">
        <v>2151</v>
      </c>
      <c r="C201" s="52" t="s">
        <v>309</v>
      </c>
      <c r="D201" s="75"/>
      <c r="E201" s="47"/>
      <c r="F201" s="56" t="s">
        <v>113</v>
      </c>
      <c r="G201" s="54" t="n">
        <f aca="false">G200+670</f>
        <v>28100</v>
      </c>
    </row>
    <row r="202" s="39" customFormat="true" ht="17.1" hidden="false" customHeight="true" outlineLevel="0" collapsed="false">
      <c r="A202" s="50" t="s">
        <v>12</v>
      </c>
      <c r="B202" s="51" t="n">
        <v>2152</v>
      </c>
      <c r="C202" s="52" t="s">
        <v>310</v>
      </c>
      <c r="D202" s="75"/>
      <c r="E202" s="47"/>
      <c r="F202" s="53" t="s">
        <v>115</v>
      </c>
      <c r="G202" s="54" t="n">
        <f aca="false">G201+670</f>
        <v>28770</v>
      </c>
    </row>
    <row r="203" s="39" customFormat="true" ht="17.1" hidden="false" customHeight="true" outlineLevel="0" collapsed="false">
      <c r="A203" s="50" t="s">
        <v>12</v>
      </c>
      <c r="B203" s="51" t="n">
        <v>2153</v>
      </c>
      <c r="C203" s="52" t="s">
        <v>311</v>
      </c>
      <c r="D203" s="75"/>
      <c r="E203" s="47"/>
      <c r="F203" s="56" t="s">
        <v>117</v>
      </c>
      <c r="G203" s="54" t="n">
        <f aca="false">G202+670</f>
        <v>29440</v>
      </c>
    </row>
    <row r="204" s="39" customFormat="true" ht="17.1" hidden="false" customHeight="true" outlineLevel="0" collapsed="false">
      <c r="A204" s="50" t="s">
        <v>12</v>
      </c>
      <c r="B204" s="51" t="n">
        <v>2154</v>
      </c>
      <c r="C204" s="52" t="s">
        <v>312</v>
      </c>
      <c r="D204" s="75"/>
      <c r="E204" s="47"/>
      <c r="F204" s="53" t="s">
        <v>119</v>
      </c>
      <c r="G204" s="54" t="n">
        <f aca="false">G203+670</f>
        <v>30110</v>
      </c>
    </row>
    <row r="205" s="39" customFormat="true" ht="17.1" hidden="false" customHeight="true" outlineLevel="0" collapsed="false">
      <c r="A205" s="50" t="s">
        <v>12</v>
      </c>
      <c r="B205" s="51" t="n">
        <v>2155</v>
      </c>
      <c r="C205" s="52" t="s">
        <v>313</v>
      </c>
      <c r="D205" s="75"/>
      <c r="E205" s="47"/>
      <c r="F205" s="56" t="s">
        <v>121</v>
      </c>
      <c r="G205" s="54" t="n">
        <f aca="false">G204+670</f>
        <v>30780</v>
      </c>
    </row>
    <row r="206" s="39" customFormat="true" ht="17.1" hidden="false" customHeight="true" outlineLevel="0" collapsed="false">
      <c r="A206" s="50" t="s">
        <v>12</v>
      </c>
      <c r="B206" s="51" t="n">
        <v>2156</v>
      </c>
      <c r="C206" s="52" t="s">
        <v>314</v>
      </c>
      <c r="D206" s="75"/>
      <c r="E206" s="47"/>
      <c r="F206" s="53" t="s">
        <v>123</v>
      </c>
      <c r="G206" s="54" t="n">
        <f aca="false">G205+670</f>
        <v>31450</v>
      </c>
    </row>
    <row r="207" s="39" customFormat="true" ht="17.1" hidden="false" customHeight="true" outlineLevel="0" collapsed="false">
      <c r="A207" s="50" t="s">
        <v>12</v>
      </c>
      <c r="B207" s="51" t="n">
        <v>2157</v>
      </c>
      <c r="C207" s="52" t="s">
        <v>315</v>
      </c>
      <c r="D207" s="75"/>
      <c r="E207" s="47"/>
      <c r="F207" s="56" t="s">
        <v>125</v>
      </c>
      <c r="G207" s="54" t="n">
        <f aca="false">G206+670</f>
        <v>32120</v>
      </c>
    </row>
    <row r="208" s="39" customFormat="true" ht="17.1" hidden="false" customHeight="true" outlineLevel="0" collapsed="false">
      <c r="A208" s="57" t="s">
        <v>12</v>
      </c>
      <c r="B208" s="58" t="n">
        <v>2158</v>
      </c>
      <c r="C208" s="59" t="s">
        <v>316</v>
      </c>
      <c r="D208" s="75"/>
      <c r="E208" s="47"/>
      <c r="F208" s="60" t="s">
        <v>127</v>
      </c>
      <c r="G208" s="54" t="n">
        <f aca="false">G207+670</f>
        <v>32790</v>
      </c>
    </row>
    <row r="209" s="39" customFormat="true" ht="17.1" hidden="false" customHeight="true" outlineLevel="0" collapsed="false">
      <c r="A209" s="61" t="s">
        <v>12</v>
      </c>
      <c r="B209" s="62" t="n">
        <v>2211</v>
      </c>
      <c r="C209" s="63" t="s">
        <v>317</v>
      </c>
      <c r="D209" s="75"/>
      <c r="E209" s="76" t="s">
        <v>318</v>
      </c>
      <c r="F209" s="64" t="s">
        <v>33</v>
      </c>
      <c r="G209" s="65" t="n">
        <v>910</v>
      </c>
    </row>
    <row r="210" s="39" customFormat="true" ht="17.1" hidden="false" customHeight="true" outlineLevel="0" collapsed="false">
      <c r="A210" s="50" t="s">
        <v>12</v>
      </c>
      <c r="B210" s="51" t="n">
        <v>2212</v>
      </c>
      <c r="C210" s="52" t="s">
        <v>319</v>
      </c>
      <c r="D210" s="75"/>
      <c r="E210" s="76"/>
      <c r="F210" s="53" t="s">
        <v>35</v>
      </c>
      <c r="G210" s="54" t="n">
        <v>1710</v>
      </c>
    </row>
    <row r="211" s="39" customFormat="true" ht="17.1" hidden="false" customHeight="true" outlineLevel="0" collapsed="false">
      <c r="A211" s="50" t="s">
        <v>12</v>
      </c>
      <c r="B211" s="51" t="n">
        <v>2213</v>
      </c>
      <c r="C211" s="52" t="s">
        <v>320</v>
      </c>
      <c r="D211" s="75"/>
      <c r="E211" s="76"/>
      <c r="F211" s="53" t="s">
        <v>37</v>
      </c>
      <c r="G211" s="54" t="n">
        <v>2380</v>
      </c>
    </row>
    <row r="212" s="39" customFormat="true" ht="17.1" hidden="false" customHeight="true" outlineLevel="0" collapsed="false">
      <c r="A212" s="50" t="s">
        <v>12</v>
      </c>
      <c r="B212" s="51" t="n">
        <v>2214</v>
      </c>
      <c r="C212" s="52" t="s">
        <v>321</v>
      </c>
      <c r="D212" s="75"/>
      <c r="E212" s="76"/>
      <c r="F212" s="53" t="s">
        <v>39</v>
      </c>
      <c r="G212" s="54" t="n">
        <v>2980</v>
      </c>
    </row>
    <row r="213" s="39" customFormat="true" ht="17.1" hidden="false" customHeight="true" outlineLevel="0" collapsed="false">
      <c r="A213" s="50" t="s">
        <v>12</v>
      </c>
      <c r="B213" s="51" t="n">
        <v>2215</v>
      </c>
      <c r="C213" s="52" t="s">
        <v>322</v>
      </c>
      <c r="D213" s="75"/>
      <c r="E213" s="76"/>
      <c r="F213" s="53" t="s">
        <v>41</v>
      </c>
      <c r="G213" s="54" t="n">
        <v>3590</v>
      </c>
    </row>
    <row r="214" s="39" customFormat="true" ht="17.1" hidden="false" customHeight="true" outlineLevel="0" collapsed="false">
      <c r="A214" s="50" t="s">
        <v>12</v>
      </c>
      <c r="B214" s="51" t="n">
        <v>2216</v>
      </c>
      <c r="C214" s="52" t="s">
        <v>323</v>
      </c>
      <c r="D214" s="75"/>
      <c r="E214" s="76"/>
      <c r="F214" s="53" t="s">
        <v>43</v>
      </c>
      <c r="G214" s="54" t="n">
        <v>4190</v>
      </c>
    </row>
    <row r="215" s="39" customFormat="true" ht="17.1" hidden="false" customHeight="true" outlineLevel="0" collapsed="false">
      <c r="A215" s="50" t="s">
        <v>12</v>
      </c>
      <c r="B215" s="51" t="n">
        <v>2217</v>
      </c>
      <c r="C215" s="52" t="s">
        <v>324</v>
      </c>
      <c r="D215" s="75"/>
      <c r="E215" s="76"/>
      <c r="F215" s="53" t="s">
        <v>45</v>
      </c>
      <c r="G215" s="54" t="n">
        <f aca="false">G214+610</f>
        <v>4800</v>
      </c>
    </row>
    <row r="216" s="39" customFormat="true" ht="17.1" hidden="false" customHeight="true" outlineLevel="0" collapsed="false">
      <c r="A216" s="50" t="s">
        <v>12</v>
      </c>
      <c r="B216" s="51" t="n">
        <v>2218</v>
      </c>
      <c r="C216" s="52" t="s">
        <v>325</v>
      </c>
      <c r="D216" s="75"/>
      <c r="E216" s="76"/>
      <c r="F216" s="53" t="s">
        <v>47</v>
      </c>
      <c r="G216" s="54" t="n">
        <f aca="false">G215+610</f>
        <v>5410</v>
      </c>
    </row>
    <row r="217" s="39" customFormat="true" ht="17.1" hidden="false" customHeight="true" outlineLevel="0" collapsed="false">
      <c r="A217" s="50" t="s">
        <v>12</v>
      </c>
      <c r="B217" s="51" t="n">
        <v>2219</v>
      </c>
      <c r="C217" s="52" t="s">
        <v>326</v>
      </c>
      <c r="D217" s="75"/>
      <c r="E217" s="76"/>
      <c r="F217" s="53" t="s">
        <v>49</v>
      </c>
      <c r="G217" s="54" t="n">
        <f aca="false">G216+610</f>
        <v>6020</v>
      </c>
    </row>
    <row r="218" s="39" customFormat="true" ht="17.1" hidden="false" customHeight="true" outlineLevel="0" collapsed="false">
      <c r="A218" s="50" t="s">
        <v>12</v>
      </c>
      <c r="B218" s="51" t="n">
        <v>2220</v>
      </c>
      <c r="C218" s="52" t="s">
        <v>327</v>
      </c>
      <c r="D218" s="75"/>
      <c r="E218" s="76"/>
      <c r="F218" s="53" t="s">
        <v>51</v>
      </c>
      <c r="G218" s="54" t="n">
        <f aca="false">G217+610</f>
        <v>6630</v>
      </c>
    </row>
    <row r="219" s="39" customFormat="true" ht="17.1" hidden="false" customHeight="true" outlineLevel="0" collapsed="false">
      <c r="A219" s="50" t="s">
        <v>12</v>
      </c>
      <c r="B219" s="51" t="n">
        <v>2221</v>
      </c>
      <c r="C219" s="52" t="s">
        <v>328</v>
      </c>
      <c r="D219" s="75"/>
      <c r="E219" s="76"/>
      <c r="F219" s="53" t="s">
        <v>53</v>
      </c>
      <c r="G219" s="54" t="n">
        <f aca="false">G218+610</f>
        <v>7240</v>
      </c>
    </row>
    <row r="220" s="39" customFormat="true" ht="17.1" hidden="false" customHeight="true" outlineLevel="0" collapsed="false">
      <c r="A220" s="50" t="s">
        <v>12</v>
      </c>
      <c r="B220" s="51" t="n">
        <v>2222</v>
      </c>
      <c r="C220" s="52" t="s">
        <v>329</v>
      </c>
      <c r="D220" s="75"/>
      <c r="E220" s="76"/>
      <c r="F220" s="53" t="s">
        <v>55</v>
      </c>
      <c r="G220" s="54" t="n">
        <f aca="false">G219+610</f>
        <v>7850</v>
      </c>
    </row>
    <row r="221" s="39" customFormat="true" ht="17.1" hidden="false" customHeight="true" outlineLevel="0" collapsed="false">
      <c r="A221" s="50" t="s">
        <v>12</v>
      </c>
      <c r="B221" s="51" t="n">
        <v>2223</v>
      </c>
      <c r="C221" s="52" t="s">
        <v>330</v>
      </c>
      <c r="D221" s="75"/>
      <c r="E221" s="76"/>
      <c r="F221" s="53" t="s">
        <v>57</v>
      </c>
      <c r="G221" s="54" t="n">
        <f aca="false">G220+610</f>
        <v>8460</v>
      </c>
    </row>
    <row r="222" s="39" customFormat="true" ht="17.1" hidden="false" customHeight="true" outlineLevel="0" collapsed="false">
      <c r="A222" s="50" t="s">
        <v>12</v>
      </c>
      <c r="B222" s="51" t="n">
        <v>2224</v>
      </c>
      <c r="C222" s="52" t="s">
        <v>331</v>
      </c>
      <c r="D222" s="75"/>
      <c r="E222" s="76"/>
      <c r="F222" s="53" t="s">
        <v>59</v>
      </c>
      <c r="G222" s="54" t="n">
        <f aca="false">G221+610</f>
        <v>9070</v>
      </c>
    </row>
    <row r="223" s="39" customFormat="true" ht="17.1" hidden="false" customHeight="true" outlineLevel="0" collapsed="false">
      <c r="A223" s="50" t="s">
        <v>12</v>
      </c>
      <c r="B223" s="51" t="n">
        <v>2225</v>
      </c>
      <c r="C223" s="52" t="s">
        <v>332</v>
      </c>
      <c r="D223" s="75"/>
      <c r="E223" s="76"/>
      <c r="F223" s="53" t="s">
        <v>61</v>
      </c>
      <c r="G223" s="54" t="n">
        <f aca="false">G222+610</f>
        <v>9680</v>
      </c>
    </row>
    <row r="224" s="39" customFormat="true" ht="17.1" hidden="false" customHeight="true" outlineLevel="0" collapsed="false">
      <c r="A224" s="50" t="s">
        <v>12</v>
      </c>
      <c r="B224" s="51" t="n">
        <v>2226</v>
      </c>
      <c r="C224" s="52" t="s">
        <v>333</v>
      </c>
      <c r="D224" s="75"/>
      <c r="E224" s="76"/>
      <c r="F224" s="53" t="s">
        <v>63</v>
      </c>
      <c r="G224" s="54" t="n">
        <f aca="false">G223+610</f>
        <v>10290</v>
      </c>
    </row>
    <row r="225" s="39" customFormat="true" ht="17.1" hidden="false" customHeight="true" outlineLevel="0" collapsed="false">
      <c r="A225" s="50" t="s">
        <v>12</v>
      </c>
      <c r="B225" s="51" t="n">
        <v>2227</v>
      </c>
      <c r="C225" s="52" t="s">
        <v>334</v>
      </c>
      <c r="D225" s="75"/>
      <c r="E225" s="76"/>
      <c r="F225" s="53" t="s">
        <v>65</v>
      </c>
      <c r="G225" s="54" t="n">
        <f aca="false">G224+610</f>
        <v>10900</v>
      </c>
    </row>
    <row r="226" s="39" customFormat="true" ht="17.1" hidden="false" customHeight="true" outlineLevel="0" collapsed="false">
      <c r="A226" s="50" t="s">
        <v>12</v>
      </c>
      <c r="B226" s="51" t="n">
        <v>2228</v>
      </c>
      <c r="C226" s="52" t="s">
        <v>335</v>
      </c>
      <c r="D226" s="75"/>
      <c r="E226" s="76"/>
      <c r="F226" s="53" t="s">
        <v>67</v>
      </c>
      <c r="G226" s="54" t="n">
        <f aca="false">G225+610</f>
        <v>11510</v>
      </c>
    </row>
    <row r="227" s="39" customFormat="true" ht="17.1" hidden="false" customHeight="true" outlineLevel="0" collapsed="false">
      <c r="A227" s="50" t="s">
        <v>12</v>
      </c>
      <c r="B227" s="51" t="n">
        <v>2229</v>
      </c>
      <c r="C227" s="52" t="s">
        <v>336</v>
      </c>
      <c r="D227" s="75"/>
      <c r="E227" s="76"/>
      <c r="F227" s="53" t="s">
        <v>69</v>
      </c>
      <c r="G227" s="54" t="n">
        <f aca="false">G226+610</f>
        <v>12120</v>
      </c>
    </row>
    <row r="228" s="39" customFormat="true" ht="17.1" hidden="false" customHeight="true" outlineLevel="0" collapsed="false">
      <c r="A228" s="50" t="s">
        <v>12</v>
      </c>
      <c r="B228" s="51" t="n">
        <v>2230</v>
      </c>
      <c r="C228" s="52" t="s">
        <v>337</v>
      </c>
      <c r="D228" s="75"/>
      <c r="E228" s="76"/>
      <c r="F228" s="53" t="s">
        <v>71</v>
      </c>
      <c r="G228" s="54" t="n">
        <f aca="false">G227+610</f>
        <v>12730</v>
      </c>
    </row>
    <row r="229" s="39" customFormat="true" ht="17.1" hidden="false" customHeight="true" outlineLevel="0" collapsed="false">
      <c r="A229" s="50" t="s">
        <v>12</v>
      </c>
      <c r="B229" s="51" t="n">
        <v>2231</v>
      </c>
      <c r="C229" s="52" t="s">
        <v>338</v>
      </c>
      <c r="D229" s="75"/>
      <c r="E229" s="76"/>
      <c r="F229" s="56" t="s">
        <v>73</v>
      </c>
      <c r="G229" s="54" t="n">
        <f aca="false">G228+610</f>
        <v>13340</v>
      </c>
    </row>
    <row r="230" s="39" customFormat="true" ht="17.1" hidden="false" customHeight="true" outlineLevel="0" collapsed="false">
      <c r="A230" s="50" t="s">
        <v>12</v>
      </c>
      <c r="B230" s="51" t="n">
        <v>2232</v>
      </c>
      <c r="C230" s="52" t="s">
        <v>339</v>
      </c>
      <c r="D230" s="75"/>
      <c r="E230" s="76"/>
      <c r="F230" s="53" t="s">
        <v>75</v>
      </c>
      <c r="G230" s="54" t="n">
        <f aca="false">G229+610</f>
        <v>13950</v>
      </c>
    </row>
    <row r="231" s="39" customFormat="true" ht="17.1" hidden="false" customHeight="true" outlineLevel="0" collapsed="false">
      <c r="A231" s="50" t="s">
        <v>12</v>
      </c>
      <c r="B231" s="51" t="n">
        <v>2233</v>
      </c>
      <c r="C231" s="52" t="s">
        <v>340</v>
      </c>
      <c r="D231" s="75"/>
      <c r="E231" s="76"/>
      <c r="F231" s="56" t="s">
        <v>77</v>
      </c>
      <c r="G231" s="54" t="n">
        <f aca="false">G230+610</f>
        <v>14560</v>
      </c>
    </row>
    <row r="232" s="39" customFormat="true" ht="17.1" hidden="false" customHeight="true" outlineLevel="0" collapsed="false">
      <c r="A232" s="50" t="s">
        <v>12</v>
      </c>
      <c r="B232" s="51" t="n">
        <v>2234</v>
      </c>
      <c r="C232" s="52" t="s">
        <v>341</v>
      </c>
      <c r="D232" s="75"/>
      <c r="E232" s="76"/>
      <c r="F232" s="53" t="s">
        <v>79</v>
      </c>
      <c r="G232" s="54" t="n">
        <f aca="false">G231+610</f>
        <v>15170</v>
      </c>
    </row>
    <row r="233" s="39" customFormat="true" ht="17.1" hidden="false" customHeight="true" outlineLevel="0" collapsed="false">
      <c r="A233" s="50" t="s">
        <v>12</v>
      </c>
      <c r="B233" s="51" t="n">
        <v>2235</v>
      </c>
      <c r="C233" s="52" t="s">
        <v>342</v>
      </c>
      <c r="D233" s="75"/>
      <c r="E233" s="76"/>
      <c r="F233" s="56" t="s">
        <v>81</v>
      </c>
      <c r="G233" s="54" t="n">
        <f aca="false">G232+610</f>
        <v>15780</v>
      </c>
    </row>
    <row r="234" s="39" customFormat="true" ht="17.1" hidden="false" customHeight="true" outlineLevel="0" collapsed="false">
      <c r="A234" s="50" t="s">
        <v>12</v>
      </c>
      <c r="B234" s="51" t="n">
        <v>2236</v>
      </c>
      <c r="C234" s="52" t="s">
        <v>343</v>
      </c>
      <c r="D234" s="75"/>
      <c r="E234" s="76"/>
      <c r="F234" s="53" t="s">
        <v>83</v>
      </c>
      <c r="G234" s="54" t="n">
        <f aca="false">G233+610</f>
        <v>16390</v>
      </c>
    </row>
    <row r="235" s="39" customFormat="true" ht="17.1" hidden="false" customHeight="true" outlineLevel="0" collapsed="false">
      <c r="A235" s="50" t="s">
        <v>12</v>
      </c>
      <c r="B235" s="51" t="n">
        <v>2237</v>
      </c>
      <c r="C235" s="52" t="s">
        <v>344</v>
      </c>
      <c r="D235" s="75"/>
      <c r="E235" s="76"/>
      <c r="F235" s="56" t="s">
        <v>85</v>
      </c>
      <c r="G235" s="54" t="n">
        <f aca="false">G234+610</f>
        <v>17000</v>
      </c>
    </row>
    <row r="236" s="39" customFormat="true" ht="17.1" hidden="false" customHeight="true" outlineLevel="0" collapsed="false">
      <c r="A236" s="50" t="s">
        <v>12</v>
      </c>
      <c r="B236" s="51" t="n">
        <v>2238</v>
      </c>
      <c r="C236" s="52" t="s">
        <v>345</v>
      </c>
      <c r="D236" s="75"/>
      <c r="E236" s="76"/>
      <c r="F236" s="53" t="s">
        <v>87</v>
      </c>
      <c r="G236" s="54" t="n">
        <f aca="false">G235+610</f>
        <v>17610</v>
      </c>
    </row>
    <row r="237" s="39" customFormat="true" ht="17.1" hidden="false" customHeight="true" outlineLevel="0" collapsed="false">
      <c r="A237" s="50" t="s">
        <v>12</v>
      </c>
      <c r="B237" s="51" t="n">
        <v>2239</v>
      </c>
      <c r="C237" s="52" t="s">
        <v>346</v>
      </c>
      <c r="D237" s="75"/>
      <c r="E237" s="76"/>
      <c r="F237" s="56" t="s">
        <v>89</v>
      </c>
      <c r="G237" s="54" t="n">
        <f aca="false">G236+610</f>
        <v>18220</v>
      </c>
    </row>
    <row r="238" s="39" customFormat="true" ht="17.1" hidden="false" customHeight="true" outlineLevel="0" collapsed="false">
      <c r="A238" s="50" t="s">
        <v>12</v>
      </c>
      <c r="B238" s="51" t="n">
        <v>2240</v>
      </c>
      <c r="C238" s="52" t="s">
        <v>347</v>
      </c>
      <c r="D238" s="75"/>
      <c r="E238" s="76"/>
      <c r="F238" s="53" t="s">
        <v>91</v>
      </c>
      <c r="G238" s="54" t="n">
        <f aca="false">G237+610</f>
        <v>18830</v>
      </c>
    </row>
    <row r="239" s="39" customFormat="true" ht="17.1" hidden="false" customHeight="true" outlineLevel="0" collapsed="false">
      <c r="A239" s="50" t="s">
        <v>12</v>
      </c>
      <c r="B239" s="51" t="n">
        <v>2241</v>
      </c>
      <c r="C239" s="52" t="s">
        <v>348</v>
      </c>
      <c r="D239" s="75"/>
      <c r="E239" s="76"/>
      <c r="F239" s="56" t="s">
        <v>93</v>
      </c>
      <c r="G239" s="54" t="n">
        <f aca="false">G238+610</f>
        <v>19440</v>
      </c>
    </row>
    <row r="240" s="39" customFormat="true" ht="17.1" hidden="false" customHeight="true" outlineLevel="0" collapsed="false">
      <c r="A240" s="50" t="s">
        <v>12</v>
      </c>
      <c r="B240" s="51" t="n">
        <v>2242</v>
      </c>
      <c r="C240" s="52" t="s">
        <v>349</v>
      </c>
      <c r="D240" s="75"/>
      <c r="E240" s="76"/>
      <c r="F240" s="53" t="s">
        <v>95</v>
      </c>
      <c r="G240" s="54" t="n">
        <f aca="false">G239+610</f>
        <v>20050</v>
      </c>
    </row>
    <row r="241" s="39" customFormat="true" ht="17.1" hidden="false" customHeight="true" outlineLevel="0" collapsed="false">
      <c r="A241" s="50" t="s">
        <v>12</v>
      </c>
      <c r="B241" s="51" t="n">
        <v>2243</v>
      </c>
      <c r="C241" s="52" t="s">
        <v>350</v>
      </c>
      <c r="D241" s="75"/>
      <c r="E241" s="76"/>
      <c r="F241" s="56" t="s">
        <v>97</v>
      </c>
      <c r="G241" s="54" t="n">
        <f aca="false">G240+610</f>
        <v>20660</v>
      </c>
    </row>
    <row r="242" s="39" customFormat="true" ht="17.1" hidden="false" customHeight="true" outlineLevel="0" collapsed="false">
      <c r="A242" s="50" t="s">
        <v>12</v>
      </c>
      <c r="B242" s="51" t="n">
        <v>2244</v>
      </c>
      <c r="C242" s="52" t="s">
        <v>351</v>
      </c>
      <c r="D242" s="75"/>
      <c r="E242" s="76"/>
      <c r="F242" s="53" t="s">
        <v>99</v>
      </c>
      <c r="G242" s="54" t="n">
        <f aca="false">G241+610</f>
        <v>21270</v>
      </c>
    </row>
    <row r="243" s="39" customFormat="true" ht="17.1" hidden="false" customHeight="true" outlineLevel="0" collapsed="false">
      <c r="A243" s="50" t="s">
        <v>12</v>
      </c>
      <c r="B243" s="51" t="n">
        <v>2245</v>
      </c>
      <c r="C243" s="52" t="s">
        <v>352</v>
      </c>
      <c r="D243" s="75"/>
      <c r="E243" s="76"/>
      <c r="F243" s="56" t="s">
        <v>101</v>
      </c>
      <c r="G243" s="54" t="n">
        <f aca="false">G242+610</f>
        <v>21880</v>
      </c>
    </row>
    <row r="244" s="39" customFormat="true" ht="17.1" hidden="false" customHeight="true" outlineLevel="0" collapsed="false">
      <c r="A244" s="50" t="s">
        <v>12</v>
      </c>
      <c r="B244" s="51" t="n">
        <v>2246</v>
      </c>
      <c r="C244" s="52" t="s">
        <v>353</v>
      </c>
      <c r="D244" s="75"/>
      <c r="E244" s="76"/>
      <c r="F244" s="53" t="s">
        <v>103</v>
      </c>
      <c r="G244" s="54" t="n">
        <f aca="false">G243+610</f>
        <v>22490</v>
      </c>
    </row>
    <row r="245" s="39" customFormat="true" ht="17.1" hidden="false" customHeight="true" outlineLevel="0" collapsed="false">
      <c r="A245" s="50" t="s">
        <v>12</v>
      </c>
      <c r="B245" s="51" t="n">
        <v>2247</v>
      </c>
      <c r="C245" s="52" t="s">
        <v>354</v>
      </c>
      <c r="D245" s="75"/>
      <c r="E245" s="76"/>
      <c r="F245" s="56" t="s">
        <v>105</v>
      </c>
      <c r="G245" s="54" t="n">
        <f aca="false">G244+610</f>
        <v>23100</v>
      </c>
    </row>
    <row r="246" s="39" customFormat="true" ht="17.1" hidden="false" customHeight="true" outlineLevel="0" collapsed="false">
      <c r="A246" s="50" t="s">
        <v>12</v>
      </c>
      <c r="B246" s="51" t="n">
        <v>2248</v>
      </c>
      <c r="C246" s="52" t="s">
        <v>355</v>
      </c>
      <c r="D246" s="75"/>
      <c r="E246" s="76"/>
      <c r="F246" s="53" t="s">
        <v>107</v>
      </c>
      <c r="G246" s="54" t="n">
        <f aca="false">G245+610</f>
        <v>23710</v>
      </c>
    </row>
    <row r="247" s="39" customFormat="true" ht="17.1" hidden="false" customHeight="true" outlineLevel="0" collapsed="false">
      <c r="A247" s="50" t="s">
        <v>12</v>
      </c>
      <c r="B247" s="51" t="n">
        <v>2249</v>
      </c>
      <c r="C247" s="52" t="s">
        <v>356</v>
      </c>
      <c r="D247" s="75"/>
      <c r="E247" s="76"/>
      <c r="F247" s="56" t="s">
        <v>109</v>
      </c>
      <c r="G247" s="54" t="n">
        <f aca="false">G246+610</f>
        <v>24320</v>
      </c>
    </row>
    <row r="248" s="39" customFormat="true" ht="17.1" hidden="false" customHeight="true" outlineLevel="0" collapsed="false">
      <c r="A248" s="50" t="s">
        <v>12</v>
      </c>
      <c r="B248" s="51" t="n">
        <v>2250</v>
      </c>
      <c r="C248" s="52" t="s">
        <v>357</v>
      </c>
      <c r="D248" s="75"/>
      <c r="E248" s="76"/>
      <c r="F248" s="53" t="s">
        <v>111</v>
      </c>
      <c r="G248" s="54" t="n">
        <f aca="false">G247+610</f>
        <v>24930</v>
      </c>
    </row>
    <row r="249" s="39" customFormat="true" ht="17.1" hidden="false" customHeight="true" outlineLevel="0" collapsed="false">
      <c r="A249" s="50" t="s">
        <v>12</v>
      </c>
      <c r="B249" s="51" t="n">
        <v>2251</v>
      </c>
      <c r="C249" s="52" t="s">
        <v>358</v>
      </c>
      <c r="D249" s="75"/>
      <c r="E249" s="76"/>
      <c r="F249" s="56" t="s">
        <v>113</v>
      </c>
      <c r="G249" s="54" t="n">
        <f aca="false">G248+610</f>
        <v>25540</v>
      </c>
    </row>
    <row r="250" s="39" customFormat="true" ht="17.1" hidden="false" customHeight="true" outlineLevel="0" collapsed="false">
      <c r="A250" s="50" t="s">
        <v>12</v>
      </c>
      <c r="B250" s="51" t="n">
        <v>2252</v>
      </c>
      <c r="C250" s="52" t="s">
        <v>359</v>
      </c>
      <c r="D250" s="75"/>
      <c r="E250" s="76"/>
      <c r="F250" s="53" t="s">
        <v>115</v>
      </c>
      <c r="G250" s="54" t="n">
        <f aca="false">G249+610</f>
        <v>26150</v>
      </c>
    </row>
    <row r="251" s="39" customFormat="true" ht="17.1" hidden="false" customHeight="true" outlineLevel="0" collapsed="false">
      <c r="A251" s="50" t="s">
        <v>12</v>
      </c>
      <c r="B251" s="51" t="n">
        <v>2253</v>
      </c>
      <c r="C251" s="52" t="s">
        <v>360</v>
      </c>
      <c r="D251" s="75"/>
      <c r="E251" s="76"/>
      <c r="F251" s="56" t="s">
        <v>117</v>
      </c>
      <c r="G251" s="54" t="n">
        <f aca="false">G250+610</f>
        <v>26760</v>
      </c>
    </row>
    <row r="252" s="39" customFormat="true" ht="17.1" hidden="false" customHeight="true" outlineLevel="0" collapsed="false">
      <c r="A252" s="50" t="s">
        <v>12</v>
      </c>
      <c r="B252" s="51" t="n">
        <v>2254</v>
      </c>
      <c r="C252" s="52" t="s">
        <v>361</v>
      </c>
      <c r="D252" s="75"/>
      <c r="E252" s="76"/>
      <c r="F252" s="53" t="s">
        <v>119</v>
      </c>
      <c r="G252" s="54" t="n">
        <f aca="false">G251+610</f>
        <v>27370</v>
      </c>
    </row>
    <row r="253" s="39" customFormat="true" ht="17.1" hidden="false" customHeight="true" outlineLevel="0" collapsed="false">
      <c r="A253" s="50" t="s">
        <v>12</v>
      </c>
      <c r="B253" s="51" t="n">
        <v>2255</v>
      </c>
      <c r="C253" s="52" t="s">
        <v>362</v>
      </c>
      <c r="D253" s="75"/>
      <c r="E253" s="76"/>
      <c r="F253" s="56" t="s">
        <v>121</v>
      </c>
      <c r="G253" s="54" t="n">
        <f aca="false">G252+610</f>
        <v>27980</v>
      </c>
    </row>
    <row r="254" s="39" customFormat="true" ht="17.1" hidden="false" customHeight="true" outlineLevel="0" collapsed="false">
      <c r="A254" s="50" t="s">
        <v>12</v>
      </c>
      <c r="B254" s="51" t="n">
        <v>2256</v>
      </c>
      <c r="C254" s="52" t="s">
        <v>363</v>
      </c>
      <c r="D254" s="75"/>
      <c r="E254" s="76"/>
      <c r="F254" s="53" t="s">
        <v>123</v>
      </c>
      <c r="G254" s="54" t="n">
        <f aca="false">G253+610</f>
        <v>28590</v>
      </c>
    </row>
    <row r="255" s="39" customFormat="true" ht="17.1" hidden="false" customHeight="true" outlineLevel="0" collapsed="false">
      <c r="A255" s="50" t="s">
        <v>12</v>
      </c>
      <c r="B255" s="51" t="n">
        <v>2257</v>
      </c>
      <c r="C255" s="52" t="s">
        <v>364</v>
      </c>
      <c r="D255" s="75"/>
      <c r="E255" s="76"/>
      <c r="F255" s="56" t="s">
        <v>125</v>
      </c>
      <c r="G255" s="54" t="n">
        <f aca="false">G254+610</f>
        <v>29200</v>
      </c>
    </row>
    <row r="256" s="39" customFormat="true" ht="17.1" hidden="false" customHeight="true" outlineLevel="0" collapsed="false">
      <c r="A256" s="57" t="s">
        <v>12</v>
      </c>
      <c r="B256" s="51" t="n">
        <v>2258</v>
      </c>
      <c r="C256" s="59" t="s">
        <v>365</v>
      </c>
      <c r="D256" s="75"/>
      <c r="E256" s="76"/>
      <c r="F256" s="60" t="s">
        <v>127</v>
      </c>
      <c r="G256" s="54" t="n">
        <f aca="false">G255+610</f>
        <v>29810</v>
      </c>
    </row>
    <row r="257" s="39" customFormat="true" ht="17.1" hidden="false" customHeight="true" outlineLevel="0" collapsed="false">
      <c r="A257" s="61" t="s">
        <v>12</v>
      </c>
      <c r="B257" s="62" t="n">
        <v>2311</v>
      </c>
      <c r="C257" s="63" t="s">
        <v>366</v>
      </c>
      <c r="D257" s="75"/>
      <c r="E257" s="76" t="s">
        <v>367</v>
      </c>
      <c r="F257" s="64" t="s">
        <v>33</v>
      </c>
      <c r="G257" s="65" t="n">
        <v>810</v>
      </c>
    </row>
    <row r="258" s="39" customFormat="true" ht="17.1" hidden="false" customHeight="true" outlineLevel="0" collapsed="false">
      <c r="A258" s="50" t="s">
        <v>12</v>
      </c>
      <c r="B258" s="51" t="n">
        <v>2312</v>
      </c>
      <c r="C258" s="52" t="s">
        <v>368</v>
      </c>
      <c r="D258" s="75"/>
      <c r="E258" s="76"/>
      <c r="F258" s="53" t="s">
        <v>35</v>
      </c>
      <c r="G258" s="54" t="n">
        <v>1520</v>
      </c>
    </row>
    <row r="259" s="39" customFormat="true" ht="17.1" hidden="false" customHeight="true" outlineLevel="0" collapsed="false">
      <c r="A259" s="50" t="s">
        <v>12</v>
      </c>
      <c r="B259" s="51" t="n">
        <v>2313</v>
      </c>
      <c r="C259" s="52" t="s">
        <v>369</v>
      </c>
      <c r="D259" s="75"/>
      <c r="E259" s="76"/>
      <c r="F259" s="53" t="s">
        <v>37</v>
      </c>
      <c r="G259" s="54" t="n">
        <v>2120</v>
      </c>
    </row>
    <row r="260" s="39" customFormat="true" ht="17.1" hidden="false" customHeight="true" outlineLevel="0" collapsed="false">
      <c r="A260" s="50" t="s">
        <v>12</v>
      </c>
      <c r="B260" s="51" t="n">
        <v>2314</v>
      </c>
      <c r="C260" s="52" t="s">
        <v>370</v>
      </c>
      <c r="D260" s="75"/>
      <c r="E260" s="76"/>
      <c r="F260" s="53" t="s">
        <v>39</v>
      </c>
      <c r="G260" s="54" t="n">
        <v>2650</v>
      </c>
    </row>
    <row r="261" s="39" customFormat="true" ht="17.1" hidden="false" customHeight="true" outlineLevel="0" collapsed="false">
      <c r="A261" s="50" t="s">
        <v>12</v>
      </c>
      <c r="B261" s="51" t="n">
        <v>2315</v>
      </c>
      <c r="C261" s="52" t="s">
        <v>371</v>
      </c>
      <c r="D261" s="75"/>
      <c r="E261" s="76"/>
      <c r="F261" s="53" t="s">
        <v>41</v>
      </c>
      <c r="G261" s="54" t="n">
        <v>3190</v>
      </c>
    </row>
    <row r="262" s="39" customFormat="true" ht="17.1" hidden="false" customHeight="true" outlineLevel="0" collapsed="false">
      <c r="A262" s="50" t="s">
        <v>12</v>
      </c>
      <c r="B262" s="51" t="n">
        <v>2316</v>
      </c>
      <c r="C262" s="52" t="s">
        <v>372</v>
      </c>
      <c r="D262" s="75"/>
      <c r="E262" s="76"/>
      <c r="F262" s="53" t="s">
        <v>43</v>
      </c>
      <c r="G262" s="54" t="n">
        <v>3720</v>
      </c>
    </row>
    <row r="263" s="39" customFormat="true" ht="17.1" hidden="false" customHeight="true" outlineLevel="0" collapsed="false">
      <c r="A263" s="50" t="s">
        <v>12</v>
      </c>
      <c r="B263" s="51" t="n">
        <v>2317</v>
      </c>
      <c r="C263" s="52" t="s">
        <v>373</v>
      </c>
      <c r="D263" s="75"/>
      <c r="E263" s="76"/>
      <c r="F263" s="53" t="s">
        <v>45</v>
      </c>
      <c r="G263" s="54" t="n">
        <f aca="false">G262+540</f>
        <v>4260</v>
      </c>
    </row>
    <row r="264" s="39" customFormat="true" ht="17.1" hidden="false" customHeight="true" outlineLevel="0" collapsed="false">
      <c r="A264" s="50" t="s">
        <v>12</v>
      </c>
      <c r="B264" s="51" t="n">
        <v>2318</v>
      </c>
      <c r="C264" s="52" t="s">
        <v>374</v>
      </c>
      <c r="D264" s="75"/>
      <c r="E264" s="76"/>
      <c r="F264" s="53" t="s">
        <v>47</v>
      </c>
      <c r="G264" s="54" t="n">
        <f aca="false">G263+540</f>
        <v>4800</v>
      </c>
    </row>
    <row r="265" s="39" customFormat="true" ht="17.1" hidden="false" customHeight="true" outlineLevel="0" collapsed="false">
      <c r="A265" s="50" t="s">
        <v>12</v>
      </c>
      <c r="B265" s="51" t="n">
        <v>2319</v>
      </c>
      <c r="C265" s="52" t="s">
        <v>375</v>
      </c>
      <c r="D265" s="75"/>
      <c r="E265" s="76"/>
      <c r="F265" s="53" t="s">
        <v>49</v>
      </c>
      <c r="G265" s="54" t="n">
        <f aca="false">G264+540</f>
        <v>5340</v>
      </c>
    </row>
    <row r="266" s="39" customFormat="true" ht="17.1" hidden="false" customHeight="true" outlineLevel="0" collapsed="false">
      <c r="A266" s="50" t="s">
        <v>12</v>
      </c>
      <c r="B266" s="51" t="n">
        <v>2320</v>
      </c>
      <c r="C266" s="52" t="s">
        <v>376</v>
      </c>
      <c r="D266" s="75"/>
      <c r="E266" s="76"/>
      <c r="F266" s="53" t="s">
        <v>51</v>
      </c>
      <c r="G266" s="54" t="n">
        <f aca="false">G265+540</f>
        <v>5880</v>
      </c>
    </row>
    <row r="267" s="39" customFormat="true" ht="17.1" hidden="false" customHeight="true" outlineLevel="0" collapsed="false">
      <c r="A267" s="50" t="s">
        <v>12</v>
      </c>
      <c r="B267" s="51" t="n">
        <v>2321</v>
      </c>
      <c r="C267" s="52" t="s">
        <v>377</v>
      </c>
      <c r="D267" s="75"/>
      <c r="E267" s="76"/>
      <c r="F267" s="53" t="s">
        <v>53</v>
      </c>
      <c r="G267" s="54" t="n">
        <f aca="false">G266+540</f>
        <v>6420</v>
      </c>
    </row>
    <row r="268" s="39" customFormat="true" ht="17.1" hidden="false" customHeight="true" outlineLevel="0" collapsed="false">
      <c r="A268" s="50" t="s">
        <v>12</v>
      </c>
      <c r="B268" s="51" t="n">
        <v>2322</v>
      </c>
      <c r="C268" s="52" t="s">
        <v>378</v>
      </c>
      <c r="D268" s="75"/>
      <c r="E268" s="76"/>
      <c r="F268" s="53" t="s">
        <v>55</v>
      </c>
      <c r="G268" s="54" t="n">
        <f aca="false">G267+540</f>
        <v>6960</v>
      </c>
    </row>
    <row r="269" s="39" customFormat="true" ht="17.1" hidden="false" customHeight="true" outlineLevel="0" collapsed="false">
      <c r="A269" s="50" t="s">
        <v>12</v>
      </c>
      <c r="B269" s="51" t="n">
        <v>2323</v>
      </c>
      <c r="C269" s="52" t="s">
        <v>379</v>
      </c>
      <c r="D269" s="75"/>
      <c r="E269" s="76"/>
      <c r="F269" s="53" t="s">
        <v>57</v>
      </c>
      <c r="G269" s="54" t="n">
        <f aca="false">G268+540</f>
        <v>7500</v>
      </c>
    </row>
    <row r="270" s="39" customFormat="true" ht="17.1" hidden="false" customHeight="true" outlineLevel="0" collapsed="false">
      <c r="A270" s="50" t="s">
        <v>12</v>
      </c>
      <c r="B270" s="51" t="n">
        <v>2324</v>
      </c>
      <c r="C270" s="52" t="s">
        <v>380</v>
      </c>
      <c r="D270" s="75"/>
      <c r="E270" s="76"/>
      <c r="F270" s="53" t="s">
        <v>59</v>
      </c>
      <c r="G270" s="54" t="n">
        <f aca="false">G269+540</f>
        <v>8040</v>
      </c>
    </row>
    <row r="271" s="39" customFormat="true" ht="17.1" hidden="false" customHeight="true" outlineLevel="0" collapsed="false">
      <c r="A271" s="50" t="s">
        <v>12</v>
      </c>
      <c r="B271" s="51" t="n">
        <v>2325</v>
      </c>
      <c r="C271" s="52" t="s">
        <v>381</v>
      </c>
      <c r="D271" s="75"/>
      <c r="E271" s="76"/>
      <c r="F271" s="53" t="s">
        <v>61</v>
      </c>
      <c r="G271" s="54" t="n">
        <f aca="false">G270+540</f>
        <v>8580</v>
      </c>
    </row>
    <row r="272" s="39" customFormat="true" ht="17.1" hidden="false" customHeight="true" outlineLevel="0" collapsed="false">
      <c r="A272" s="50" t="s">
        <v>12</v>
      </c>
      <c r="B272" s="51" t="n">
        <v>2326</v>
      </c>
      <c r="C272" s="52" t="s">
        <v>382</v>
      </c>
      <c r="D272" s="75"/>
      <c r="E272" s="76"/>
      <c r="F272" s="53" t="s">
        <v>63</v>
      </c>
      <c r="G272" s="54" t="n">
        <f aca="false">G271+540</f>
        <v>9120</v>
      </c>
    </row>
    <row r="273" s="39" customFormat="true" ht="17.1" hidden="false" customHeight="true" outlineLevel="0" collapsed="false">
      <c r="A273" s="50" t="s">
        <v>12</v>
      </c>
      <c r="B273" s="51" t="n">
        <v>2327</v>
      </c>
      <c r="C273" s="52" t="s">
        <v>383</v>
      </c>
      <c r="D273" s="75"/>
      <c r="E273" s="76"/>
      <c r="F273" s="53" t="s">
        <v>65</v>
      </c>
      <c r="G273" s="54" t="n">
        <f aca="false">G272+540</f>
        <v>9660</v>
      </c>
    </row>
    <row r="274" s="39" customFormat="true" ht="17.1" hidden="false" customHeight="true" outlineLevel="0" collapsed="false">
      <c r="A274" s="50" t="s">
        <v>12</v>
      </c>
      <c r="B274" s="51" t="n">
        <v>2328</v>
      </c>
      <c r="C274" s="52" t="s">
        <v>384</v>
      </c>
      <c r="D274" s="75"/>
      <c r="E274" s="76"/>
      <c r="F274" s="53" t="s">
        <v>67</v>
      </c>
      <c r="G274" s="54" t="n">
        <f aca="false">G273+540</f>
        <v>10200</v>
      </c>
    </row>
    <row r="275" s="39" customFormat="true" ht="17.1" hidden="false" customHeight="true" outlineLevel="0" collapsed="false">
      <c r="A275" s="50" t="s">
        <v>12</v>
      </c>
      <c r="B275" s="51" t="n">
        <v>2329</v>
      </c>
      <c r="C275" s="52" t="s">
        <v>385</v>
      </c>
      <c r="D275" s="75"/>
      <c r="E275" s="76"/>
      <c r="F275" s="53" t="s">
        <v>69</v>
      </c>
      <c r="G275" s="54" t="n">
        <f aca="false">G274+540</f>
        <v>10740</v>
      </c>
    </row>
    <row r="276" s="39" customFormat="true" ht="17.1" hidden="false" customHeight="true" outlineLevel="0" collapsed="false">
      <c r="A276" s="50" t="s">
        <v>12</v>
      </c>
      <c r="B276" s="51" t="n">
        <v>2330</v>
      </c>
      <c r="C276" s="52" t="s">
        <v>386</v>
      </c>
      <c r="D276" s="75"/>
      <c r="E276" s="76"/>
      <c r="F276" s="53" t="s">
        <v>71</v>
      </c>
      <c r="G276" s="54" t="n">
        <f aca="false">G275+540</f>
        <v>11280</v>
      </c>
    </row>
    <row r="277" s="39" customFormat="true" ht="17.1" hidden="false" customHeight="true" outlineLevel="0" collapsed="false">
      <c r="A277" s="50" t="s">
        <v>12</v>
      </c>
      <c r="B277" s="51" t="n">
        <v>2331</v>
      </c>
      <c r="C277" s="52" t="s">
        <v>387</v>
      </c>
      <c r="D277" s="75"/>
      <c r="E277" s="76"/>
      <c r="F277" s="56" t="s">
        <v>73</v>
      </c>
      <c r="G277" s="54" t="n">
        <f aca="false">G276+540</f>
        <v>11820</v>
      </c>
    </row>
    <row r="278" s="39" customFormat="true" ht="17.1" hidden="false" customHeight="true" outlineLevel="0" collapsed="false">
      <c r="A278" s="50" t="s">
        <v>12</v>
      </c>
      <c r="B278" s="51" t="n">
        <v>2332</v>
      </c>
      <c r="C278" s="52" t="s">
        <v>388</v>
      </c>
      <c r="D278" s="75"/>
      <c r="E278" s="76"/>
      <c r="F278" s="53" t="s">
        <v>75</v>
      </c>
      <c r="G278" s="54" t="n">
        <f aca="false">G277+540</f>
        <v>12360</v>
      </c>
    </row>
    <row r="279" s="39" customFormat="true" ht="17.1" hidden="false" customHeight="true" outlineLevel="0" collapsed="false">
      <c r="A279" s="50" t="s">
        <v>12</v>
      </c>
      <c r="B279" s="51" t="n">
        <v>2333</v>
      </c>
      <c r="C279" s="52" t="s">
        <v>389</v>
      </c>
      <c r="D279" s="75"/>
      <c r="E279" s="76"/>
      <c r="F279" s="56" t="s">
        <v>77</v>
      </c>
      <c r="G279" s="54" t="n">
        <f aca="false">G278+540</f>
        <v>12900</v>
      </c>
    </row>
    <row r="280" s="39" customFormat="true" ht="17.1" hidden="false" customHeight="true" outlineLevel="0" collapsed="false">
      <c r="A280" s="50" t="s">
        <v>12</v>
      </c>
      <c r="B280" s="51" t="n">
        <v>2334</v>
      </c>
      <c r="C280" s="52" t="s">
        <v>390</v>
      </c>
      <c r="D280" s="75"/>
      <c r="E280" s="76"/>
      <c r="F280" s="53" t="s">
        <v>79</v>
      </c>
      <c r="G280" s="54" t="n">
        <f aca="false">G279+540</f>
        <v>13440</v>
      </c>
    </row>
    <row r="281" s="39" customFormat="true" ht="17.1" hidden="false" customHeight="true" outlineLevel="0" collapsed="false">
      <c r="A281" s="50" t="s">
        <v>12</v>
      </c>
      <c r="B281" s="51" t="n">
        <v>2335</v>
      </c>
      <c r="C281" s="52" t="s">
        <v>391</v>
      </c>
      <c r="D281" s="75"/>
      <c r="E281" s="76"/>
      <c r="F281" s="56" t="s">
        <v>81</v>
      </c>
      <c r="G281" s="54" t="n">
        <f aca="false">G280+540</f>
        <v>13980</v>
      </c>
    </row>
    <row r="282" s="39" customFormat="true" ht="17.1" hidden="false" customHeight="true" outlineLevel="0" collapsed="false">
      <c r="A282" s="50" t="s">
        <v>12</v>
      </c>
      <c r="B282" s="51" t="n">
        <v>2336</v>
      </c>
      <c r="C282" s="52" t="s">
        <v>392</v>
      </c>
      <c r="D282" s="75"/>
      <c r="E282" s="76"/>
      <c r="F282" s="53" t="s">
        <v>83</v>
      </c>
      <c r="G282" s="54" t="n">
        <f aca="false">G281+540</f>
        <v>14520</v>
      </c>
    </row>
    <row r="283" s="39" customFormat="true" ht="17.1" hidden="false" customHeight="true" outlineLevel="0" collapsed="false">
      <c r="A283" s="50" t="s">
        <v>12</v>
      </c>
      <c r="B283" s="51" t="n">
        <v>2337</v>
      </c>
      <c r="C283" s="52" t="s">
        <v>393</v>
      </c>
      <c r="D283" s="75"/>
      <c r="E283" s="76"/>
      <c r="F283" s="56" t="s">
        <v>85</v>
      </c>
      <c r="G283" s="54" t="n">
        <f aca="false">G282+540</f>
        <v>15060</v>
      </c>
    </row>
    <row r="284" s="39" customFormat="true" ht="17.1" hidden="false" customHeight="true" outlineLevel="0" collapsed="false">
      <c r="A284" s="50" t="s">
        <v>12</v>
      </c>
      <c r="B284" s="51" t="n">
        <v>2338</v>
      </c>
      <c r="C284" s="52" t="s">
        <v>394</v>
      </c>
      <c r="D284" s="75"/>
      <c r="E284" s="76"/>
      <c r="F284" s="53" t="s">
        <v>87</v>
      </c>
      <c r="G284" s="54" t="n">
        <f aca="false">G283+540</f>
        <v>15600</v>
      </c>
    </row>
    <row r="285" s="39" customFormat="true" ht="17.1" hidden="false" customHeight="true" outlineLevel="0" collapsed="false">
      <c r="A285" s="50" t="s">
        <v>12</v>
      </c>
      <c r="B285" s="51" t="n">
        <v>2339</v>
      </c>
      <c r="C285" s="52" t="s">
        <v>395</v>
      </c>
      <c r="D285" s="75"/>
      <c r="E285" s="76"/>
      <c r="F285" s="56" t="s">
        <v>89</v>
      </c>
      <c r="G285" s="54" t="n">
        <f aca="false">G284+540</f>
        <v>16140</v>
      </c>
    </row>
    <row r="286" s="39" customFormat="true" ht="17.1" hidden="false" customHeight="true" outlineLevel="0" collapsed="false">
      <c r="A286" s="50" t="s">
        <v>12</v>
      </c>
      <c r="B286" s="51" t="n">
        <v>2340</v>
      </c>
      <c r="C286" s="52" t="s">
        <v>396</v>
      </c>
      <c r="D286" s="75"/>
      <c r="E286" s="76"/>
      <c r="F286" s="53" t="s">
        <v>91</v>
      </c>
      <c r="G286" s="54" t="n">
        <f aca="false">G285+540</f>
        <v>16680</v>
      </c>
    </row>
    <row r="287" s="39" customFormat="true" ht="17.1" hidden="false" customHeight="true" outlineLevel="0" collapsed="false">
      <c r="A287" s="50" t="s">
        <v>12</v>
      </c>
      <c r="B287" s="51" t="n">
        <v>2341</v>
      </c>
      <c r="C287" s="52" t="s">
        <v>397</v>
      </c>
      <c r="D287" s="75"/>
      <c r="E287" s="76"/>
      <c r="F287" s="56" t="s">
        <v>93</v>
      </c>
      <c r="G287" s="54" t="n">
        <f aca="false">G286+540</f>
        <v>17220</v>
      </c>
    </row>
    <row r="288" s="39" customFormat="true" ht="17.1" hidden="false" customHeight="true" outlineLevel="0" collapsed="false">
      <c r="A288" s="50" t="s">
        <v>12</v>
      </c>
      <c r="B288" s="51" t="n">
        <v>2342</v>
      </c>
      <c r="C288" s="52" t="s">
        <v>398</v>
      </c>
      <c r="D288" s="75"/>
      <c r="E288" s="76"/>
      <c r="F288" s="53" t="s">
        <v>95</v>
      </c>
      <c r="G288" s="54" t="n">
        <f aca="false">G287+540</f>
        <v>17760</v>
      </c>
    </row>
    <row r="289" s="39" customFormat="true" ht="17.1" hidden="false" customHeight="true" outlineLevel="0" collapsed="false">
      <c r="A289" s="50" t="s">
        <v>12</v>
      </c>
      <c r="B289" s="51" t="n">
        <v>2343</v>
      </c>
      <c r="C289" s="52" t="s">
        <v>399</v>
      </c>
      <c r="D289" s="75"/>
      <c r="E289" s="76"/>
      <c r="F289" s="56" t="s">
        <v>97</v>
      </c>
      <c r="G289" s="54" t="n">
        <f aca="false">G288+540</f>
        <v>18300</v>
      </c>
    </row>
    <row r="290" s="39" customFormat="true" ht="17.1" hidden="false" customHeight="true" outlineLevel="0" collapsed="false">
      <c r="A290" s="50" t="s">
        <v>12</v>
      </c>
      <c r="B290" s="51" t="n">
        <v>2344</v>
      </c>
      <c r="C290" s="52" t="s">
        <v>400</v>
      </c>
      <c r="D290" s="75"/>
      <c r="E290" s="76"/>
      <c r="F290" s="53" t="s">
        <v>99</v>
      </c>
      <c r="G290" s="54" t="n">
        <f aca="false">G289+540</f>
        <v>18840</v>
      </c>
    </row>
    <row r="291" s="39" customFormat="true" ht="17.1" hidden="false" customHeight="true" outlineLevel="0" collapsed="false">
      <c r="A291" s="50" t="s">
        <v>12</v>
      </c>
      <c r="B291" s="51" t="n">
        <v>2345</v>
      </c>
      <c r="C291" s="52" t="s">
        <v>401</v>
      </c>
      <c r="D291" s="75"/>
      <c r="E291" s="76"/>
      <c r="F291" s="56" t="s">
        <v>101</v>
      </c>
      <c r="G291" s="54" t="n">
        <f aca="false">G290+540</f>
        <v>19380</v>
      </c>
    </row>
    <row r="292" s="39" customFormat="true" ht="17.1" hidden="false" customHeight="true" outlineLevel="0" collapsed="false">
      <c r="A292" s="50" t="s">
        <v>12</v>
      </c>
      <c r="B292" s="51" t="n">
        <v>2346</v>
      </c>
      <c r="C292" s="52" t="s">
        <v>402</v>
      </c>
      <c r="D292" s="75"/>
      <c r="E292" s="76"/>
      <c r="F292" s="53" t="s">
        <v>103</v>
      </c>
      <c r="G292" s="54" t="n">
        <f aca="false">G291+540</f>
        <v>19920</v>
      </c>
    </row>
    <row r="293" s="39" customFormat="true" ht="17.1" hidden="false" customHeight="true" outlineLevel="0" collapsed="false">
      <c r="A293" s="50" t="s">
        <v>12</v>
      </c>
      <c r="B293" s="51" t="n">
        <v>2347</v>
      </c>
      <c r="C293" s="52" t="s">
        <v>403</v>
      </c>
      <c r="D293" s="75"/>
      <c r="E293" s="76"/>
      <c r="F293" s="56" t="s">
        <v>105</v>
      </c>
      <c r="G293" s="54" t="n">
        <f aca="false">G292+540</f>
        <v>20460</v>
      </c>
    </row>
    <row r="294" s="39" customFormat="true" ht="17.1" hidden="false" customHeight="true" outlineLevel="0" collapsed="false">
      <c r="A294" s="50" t="s">
        <v>12</v>
      </c>
      <c r="B294" s="51" t="n">
        <v>2348</v>
      </c>
      <c r="C294" s="52" t="s">
        <v>404</v>
      </c>
      <c r="D294" s="75"/>
      <c r="E294" s="76"/>
      <c r="F294" s="53" t="s">
        <v>107</v>
      </c>
      <c r="G294" s="54" t="n">
        <f aca="false">G293+540</f>
        <v>21000</v>
      </c>
    </row>
    <row r="295" s="39" customFormat="true" ht="17.1" hidden="false" customHeight="true" outlineLevel="0" collapsed="false">
      <c r="A295" s="50" t="s">
        <v>12</v>
      </c>
      <c r="B295" s="51" t="n">
        <v>2349</v>
      </c>
      <c r="C295" s="52" t="s">
        <v>405</v>
      </c>
      <c r="D295" s="75"/>
      <c r="E295" s="76"/>
      <c r="F295" s="56" t="s">
        <v>109</v>
      </c>
      <c r="G295" s="54" t="n">
        <f aca="false">G294+540</f>
        <v>21540</v>
      </c>
    </row>
    <row r="296" s="39" customFormat="true" ht="17.1" hidden="false" customHeight="true" outlineLevel="0" collapsed="false">
      <c r="A296" s="50" t="s">
        <v>12</v>
      </c>
      <c r="B296" s="51" t="n">
        <v>2350</v>
      </c>
      <c r="C296" s="52" t="s">
        <v>406</v>
      </c>
      <c r="D296" s="75"/>
      <c r="E296" s="76"/>
      <c r="F296" s="53" t="s">
        <v>111</v>
      </c>
      <c r="G296" s="54" t="n">
        <f aca="false">G295+540</f>
        <v>22080</v>
      </c>
    </row>
    <row r="297" s="39" customFormat="true" ht="17.1" hidden="false" customHeight="true" outlineLevel="0" collapsed="false">
      <c r="A297" s="50" t="s">
        <v>12</v>
      </c>
      <c r="B297" s="51" t="n">
        <v>2351</v>
      </c>
      <c r="C297" s="52" t="s">
        <v>407</v>
      </c>
      <c r="D297" s="75"/>
      <c r="E297" s="76"/>
      <c r="F297" s="56" t="s">
        <v>113</v>
      </c>
      <c r="G297" s="54" t="n">
        <f aca="false">G296+540</f>
        <v>22620</v>
      </c>
    </row>
    <row r="298" s="39" customFormat="true" ht="17.1" hidden="false" customHeight="true" outlineLevel="0" collapsed="false">
      <c r="A298" s="50" t="s">
        <v>12</v>
      </c>
      <c r="B298" s="51" t="n">
        <v>2352</v>
      </c>
      <c r="C298" s="52" t="s">
        <v>408</v>
      </c>
      <c r="D298" s="75"/>
      <c r="E298" s="76"/>
      <c r="F298" s="53" t="s">
        <v>115</v>
      </c>
      <c r="G298" s="54" t="n">
        <f aca="false">G297+540</f>
        <v>23160</v>
      </c>
    </row>
    <row r="299" s="39" customFormat="true" ht="17.1" hidden="false" customHeight="true" outlineLevel="0" collapsed="false">
      <c r="A299" s="50" t="s">
        <v>12</v>
      </c>
      <c r="B299" s="51" t="n">
        <v>2353</v>
      </c>
      <c r="C299" s="52" t="s">
        <v>409</v>
      </c>
      <c r="D299" s="75"/>
      <c r="E299" s="76"/>
      <c r="F299" s="56" t="s">
        <v>117</v>
      </c>
      <c r="G299" s="54" t="n">
        <f aca="false">G298+540</f>
        <v>23700</v>
      </c>
    </row>
    <row r="300" s="39" customFormat="true" ht="17.1" hidden="false" customHeight="true" outlineLevel="0" collapsed="false">
      <c r="A300" s="50" t="s">
        <v>12</v>
      </c>
      <c r="B300" s="51" t="n">
        <v>2354</v>
      </c>
      <c r="C300" s="52" t="s">
        <v>410</v>
      </c>
      <c r="D300" s="75"/>
      <c r="E300" s="76"/>
      <c r="F300" s="53" t="s">
        <v>119</v>
      </c>
      <c r="G300" s="54" t="n">
        <f aca="false">G299+540</f>
        <v>24240</v>
      </c>
    </row>
    <row r="301" s="39" customFormat="true" ht="17.1" hidden="false" customHeight="true" outlineLevel="0" collapsed="false">
      <c r="A301" s="50" t="s">
        <v>12</v>
      </c>
      <c r="B301" s="51" t="n">
        <v>2355</v>
      </c>
      <c r="C301" s="52" t="s">
        <v>411</v>
      </c>
      <c r="D301" s="75"/>
      <c r="E301" s="76"/>
      <c r="F301" s="56" t="s">
        <v>121</v>
      </c>
      <c r="G301" s="54" t="n">
        <f aca="false">G300+540</f>
        <v>24780</v>
      </c>
    </row>
    <row r="302" s="39" customFormat="true" ht="17.1" hidden="false" customHeight="true" outlineLevel="0" collapsed="false">
      <c r="A302" s="50" t="s">
        <v>12</v>
      </c>
      <c r="B302" s="51" t="n">
        <v>2356</v>
      </c>
      <c r="C302" s="52" t="s">
        <v>412</v>
      </c>
      <c r="D302" s="75"/>
      <c r="E302" s="76"/>
      <c r="F302" s="53" t="s">
        <v>123</v>
      </c>
      <c r="G302" s="54" t="n">
        <f aca="false">G301+540</f>
        <v>25320</v>
      </c>
    </row>
    <row r="303" s="39" customFormat="true" ht="17.1" hidden="false" customHeight="true" outlineLevel="0" collapsed="false">
      <c r="A303" s="50" t="s">
        <v>12</v>
      </c>
      <c r="B303" s="51" t="n">
        <v>2357</v>
      </c>
      <c r="C303" s="52" t="s">
        <v>413</v>
      </c>
      <c r="D303" s="75"/>
      <c r="E303" s="76"/>
      <c r="F303" s="56" t="s">
        <v>125</v>
      </c>
      <c r="G303" s="54" t="n">
        <f aca="false">G302+540</f>
        <v>25860</v>
      </c>
    </row>
    <row r="304" s="39" customFormat="true" ht="17.1" hidden="false" customHeight="true" outlineLevel="0" collapsed="false">
      <c r="A304" s="57" t="s">
        <v>12</v>
      </c>
      <c r="B304" s="51" t="n">
        <v>2358</v>
      </c>
      <c r="C304" s="59" t="s">
        <v>414</v>
      </c>
      <c r="D304" s="75"/>
      <c r="E304" s="76"/>
      <c r="F304" s="60" t="s">
        <v>127</v>
      </c>
      <c r="G304" s="54" t="n">
        <f aca="false">G303+540</f>
        <v>26400</v>
      </c>
    </row>
    <row r="305" s="39" customFormat="true" ht="17.1" hidden="false" customHeight="true" outlineLevel="0" collapsed="false">
      <c r="A305" s="61" t="s">
        <v>12</v>
      </c>
      <c r="B305" s="62" t="n">
        <v>2411</v>
      </c>
      <c r="C305" s="63" t="s">
        <v>415</v>
      </c>
      <c r="D305" s="75"/>
      <c r="E305" s="76" t="s">
        <v>416</v>
      </c>
      <c r="F305" s="64" t="s">
        <v>33</v>
      </c>
      <c r="G305" s="65" t="n">
        <v>710</v>
      </c>
    </row>
    <row r="306" s="39" customFormat="true" ht="17.1" hidden="false" customHeight="true" outlineLevel="0" collapsed="false">
      <c r="A306" s="50" t="s">
        <v>12</v>
      </c>
      <c r="B306" s="51" t="n">
        <v>2412</v>
      </c>
      <c r="C306" s="52" t="s">
        <v>417</v>
      </c>
      <c r="D306" s="75"/>
      <c r="E306" s="76"/>
      <c r="F306" s="53" t="s">
        <v>35</v>
      </c>
      <c r="G306" s="54" t="n">
        <v>1330</v>
      </c>
    </row>
    <row r="307" s="39" customFormat="true" ht="17.1" hidden="false" customHeight="true" outlineLevel="0" collapsed="false">
      <c r="A307" s="50" t="s">
        <v>12</v>
      </c>
      <c r="B307" s="51" t="n">
        <v>2413</v>
      </c>
      <c r="C307" s="52" t="s">
        <v>418</v>
      </c>
      <c r="D307" s="75"/>
      <c r="E307" s="76"/>
      <c r="F307" s="53" t="s">
        <v>37</v>
      </c>
      <c r="G307" s="54" t="n">
        <v>1850</v>
      </c>
    </row>
    <row r="308" s="39" customFormat="true" ht="17.1" hidden="false" customHeight="true" outlineLevel="0" collapsed="false">
      <c r="A308" s="50" t="s">
        <v>12</v>
      </c>
      <c r="B308" s="51" t="n">
        <v>2414</v>
      </c>
      <c r="C308" s="52" t="s">
        <v>419</v>
      </c>
      <c r="D308" s="75"/>
      <c r="E308" s="76"/>
      <c r="F308" s="53" t="s">
        <v>39</v>
      </c>
      <c r="G308" s="54" t="n">
        <v>2320</v>
      </c>
    </row>
    <row r="309" s="39" customFormat="true" ht="17.1" hidden="false" customHeight="true" outlineLevel="0" collapsed="false">
      <c r="A309" s="50" t="s">
        <v>12</v>
      </c>
      <c r="B309" s="51" t="n">
        <v>2415</v>
      </c>
      <c r="C309" s="52" t="s">
        <v>420</v>
      </c>
      <c r="D309" s="75"/>
      <c r="E309" s="76"/>
      <c r="F309" s="53" t="s">
        <v>41</v>
      </c>
      <c r="G309" s="54" t="n">
        <v>2790</v>
      </c>
    </row>
    <row r="310" s="39" customFormat="true" ht="17.1" hidden="false" customHeight="true" outlineLevel="0" collapsed="false">
      <c r="A310" s="50" t="s">
        <v>12</v>
      </c>
      <c r="B310" s="51" t="n">
        <v>2416</v>
      </c>
      <c r="C310" s="52" t="s">
        <v>421</v>
      </c>
      <c r="D310" s="75"/>
      <c r="E310" s="76"/>
      <c r="F310" s="53" t="s">
        <v>43</v>
      </c>
      <c r="G310" s="54" t="n">
        <v>3260</v>
      </c>
    </row>
    <row r="311" s="39" customFormat="true" ht="17.1" hidden="false" customHeight="true" outlineLevel="0" collapsed="false">
      <c r="A311" s="50" t="s">
        <v>12</v>
      </c>
      <c r="B311" s="51" t="n">
        <v>2417</v>
      </c>
      <c r="C311" s="52" t="s">
        <v>422</v>
      </c>
      <c r="D311" s="75"/>
      <c r="E311" s="76"/>
      <c r="F311" s="53" t="s">
        <v>45</v>
      </c>
      <c r="G311" s="54" t="n">
        <f aca="false">G310+470</f>
        <v>3730</v>
      </c>
    </row>
    <row r="312" s="39" customFormat="true" ht="17.1" hidden="false" customHeight="true" outlineLevel="0" collapsed="false">
      <c r="A312" s="50" t="s">
        <v>12</v>
      </c>
      <c r="B312" s="51" t="n">
        <v>2418</v>
      </c>
      <c r="C312" s="52" t="s">
        <v>423</v>
      </c>
      <c r="D312" s="75"/>
      <c r="E312" s="76"/>
      <c r="F312" s="53" t="s">
        <v>47</v>
      </c>
      <c r="G312" s="54" t="n">
        <f aca="false">G311+470</f>
        <v>4200</v>
      </c>
    </row>
    <row r="313" s="39" customFormat="true" ht="17.1" hidden="false" customHeight="true" outlineLevel="0" collapsed="false">
      <c r="A313" s="50" t="s">
        <v>12</v>
      </c>
      <c r="B313" s="51" t="n">
        <v>2419</v>
      </c>
      <c r="C313" s="52" t="s">
        <v>424</v>
      </c>
      <c r="D313" s="75"/>
      <c r="E313" s="76"/>
      <c r="F313" s="53" t="s">
        <v>49</v>
      </c>
      <c r="G313" s="54" t="n">
        <f aca="false">G312+470</f>
        <v>4670</v>
      </c>
    </row>
    <row r="314" s="39" customFormat="true" ht="17.1" hidden="false" customHeight="true" outlineLevel="0" collapsed="false">
      <c r="A314" s="50" t="s">
        <v>12</v>
      </c>
      <c r="B314" s="51" t="n">
        <v>2420</v>
      </c>
      <c r="C314" s="52" t="s">
        <v>425</v>
      </c>
      <c r="D314" s="75"/>
      <c r="E314" s="76"/>
      <c r="F314" s="53" t="s">
        <v>51</v>
      </c>
      <c r="G314" s="54" t="n">
        <f aca="false">G313+470</f>
        <v>5140</v>
      </c>
    </row>
    <row r="315" s="39" customFormat="true" ht="17.1" hidden="false" customHeight="true" outlineLevel="0" collapsed="false">
      <c r="A315" s="50" t="s">
        <v>12</v>
      </c>
      <c r="B315" s="51" t="n">
        <v>2421</v>
      </c>
      <c r="C315" s="52" t="s">
        <v>426</v>
      </c>
      <c r="D315" s="75"/>
      <c r="E315" s="76"/>
      <c r="F315" s="53" t="s">
        <v>53</v>
      </c>
      <c r="G315" s="54" t="n">
        <f aca="false">G314+470</f>
        <v>5610</v>
      </c>
    </row>
    <row r="316" s="39" customFormat="true" ht="17.1" hidden="false" customHeight="true" outlineLevel="0" collapsed="false">
      <c r="A316" s="50" t="s">
        <v>12</v>
      </c>
      <c r="B316" s="51" t="n">
        <v>2422</v>
      </c>
      <c r="C316" s="52" t="s">
        <v>427</v>
      </c>
      <c r="D316" s="75"/>
      <c r="E316" s="76"/>
      <c r="F316" s="53" t="s">
        <v>55</v>
      </c>
      <c r="G316" s="54" t="n">
        <f aca="false">G315+470</f>
        <v>6080</v>
      </c>
    </row>
    <row r="317" s="39" customFormat="true" ht="17.1" hidden="false" customHeight="true" outlineLevel="0" collapsed="false">
      <c r="A317" s="50" t="s">
        <v>12</v>
      </c>
      <c r="B317" s="51" t="n">
        <v>2423</v>
      </c>
      <c r="C317" s="52" t="s">
        <v>428</v>
      </c>
      <c r="D317" s="75"/>
      <c r="E317" s="76"/>
      <c r="F317" s="53" t="s">
        <v>57</v>
      </c>
      <c r="G317" s="54" t="n">
        <f aca="false">G316+470</f>
        <v>6550</v>
      </c>
    </row>
    <row r="318" s="39" customFormat="true" ht="17.1" hidden="false" customHeight="true" outlineLevel="0" collapsed="false">
      <c r="A318" s="50" t="s">
        <v>12</v>
      </c>
      <c r="B318" s="51" t="n">
        <v>2424</v>
      </c>
      <c r="C318" s="52" t="s">
        <v>429</v>
      </c>
      <c r="D318" s="75"/>
      <c r="E318" s="76"/>
      <c r="F318" s="53" t="s">
        <v>59</v>
      </c>
      <c r="G318" s="54" t="n">
        <f aca="false">G317+470</f>
        <v>7020</v>
      </c>
    </row>
    <row r="319" s="39" customFormat="true" ht="17.1" hidden="false" customHeight="true" outlineLevel="0" collapsed="false">
      <c r="A319" s="50" t="s">
        <v>12</v>
      </c>
      <c r="B319" s="51" t="n">
        <v>2425</v>
      </c>
      <c r="C319" s="52" t="s">
        <v>430</v>
      </c>
      <c r="D319" s="75"/>
      <c r="E319" s="76"/>
      <c r="F319" s="53" t="s">
        <v>61</v>
      </c>
      <c r="G319" s="54" t="n">
        <f aca="false">G318+470</f>
        <v>7490</v>
      </c>
    </row>
    <row r="320" s="39" customFormat="true" ht="17.1" hidden="false" customHeight="true" outlineLevel="0" collapsed="false">
      <c r="A320" s="50" t="s">
        <v>12</v>
      </c>
      <c r="B320" s="51" t="n">
        <v>2426</v>
      </c>
      <c r="C320" s="52" t="s">
        <v>431</v>
      </c>
      <c r="D320" s="75"/>
      <c r="E320" s="76"/>
      <c r="F320" s="53" t="s">
        <v>63</v>
      </c>
      <c r="G320" s="54" t="n">
        <f aca="false">G319+470</f>
        <v>7960</v>
      </c>
    </row>
    <row r="321" s="39" customFormat="true" ht="17.1" hidden="false" customHeight="true" outlineLevel="0" collapsed="false">
      <c r="A321" s="50" t="s">
        <v>12</v>
      </c>
      <c r="B321" s="51" t="n">
        <v>2427</v>
      </c>
      <c r="C321" s="52" t="s">
        <v>432</v>
      </c>
      <c r="D321" s="75"/>
      <c r="E321" s="76"/>
      <c r="F321" s="53" t="s">
        <v>65</v>
      </c>
      <c r="G321" s="54" t="n">
        <f aca="false">G320+470</f>
        <v>8430</v>
      </c>
    </row>
    <row r="322" s="39" customFormat="true" ht="17.1" hidden="false" customHeight="true" outlineLevel="0" collapsed="false">
      <c r="A322" s="50" t="s">
        <v>12</v>
      </c>
      <c r="B322" s="51" t="n">
        <v>2428</v>
      </c>
      <c r="C322" s="52" t="s">
        <v>433</v>
      </c>
      <c r="D322" s="75"/>
      <c r="E322" s="76"/>
      <c r="F322" s="53" t="s">
        <v>67</v>
      </c>
      <c r="G322" s="54" t="n">
        <f aca="false">G321+470</f>
        <v>8900</v>
      </c>
    </row>
    <row r="323" s="39" customFormat="true" ht="17.1" hidden="false" customHeight="true" outlineLevel="0" collapsed="false">
      <c r="A323" s="50" t="s">
        <v>12</v>
      </c>
      <c r="B323" s="51" t="n">
        <v>2429</v>
      </c>
      <c r="C323" s="52" t="s">
        <v>434</v>
      </c>
      <c r="D323" s="75"/>
      <c r="E323" s="76"/>
      <c r="F323" s="53" t="s">
        <v>69</v>
      </c>
      <c r="G323" s="54" t="n">
        <f aca="false">G322+470</f>
        <v>9370</v>
      </c>
    </row>
    <row r="324" s="39" customFormat="true" ht="17.1" hidden="false" customHeight="true" outlineLevel="0" collapsed="false">
      <c r="A324" s="50" t="s">
        <v>12</v>
      </c>
      <c r="B324" s="51" t="n">
        <v>2430</v>
      </c>
      <c r="C324" s="52" t="s">
        <v>435</v>
      </c>
      <c r="D324" s="75"/>
      <c r="E324" s="76"/>
      <c r="F324" s="53" t="s">
        <v>71</v>
      </c>
      <c r="G324" s="54" t="n">
        <f aca="false">G323+470</f>
        <v>9840</v>
      </c>
    </row>
    <row r="325" s="39" customFormat="true" ht="17.1" hidden="false" customHeight="true" outlineLevel="0" collapsed="false">
      <c r="A325" s="50" t="s">
        <v>12</v>
      </c>
      <c r="B325" s="51" t="n">
        <v>2431</v>
      </c>
      <c r="C325" s="52" t="s">
        <v>436</v>
      </c>
      <c r="D325" s="75"/>
      <c r="E325" s="76"/>
      <c r="F325" s="56" t="s">
        <v>73</v>
      </c>
      <c r="G325" s="54" t="n">
        <f aca="false">G324+470</f>
        <v>10310</v>
      </c>
    </row>
    <row r="326" s="39" customFormat="true" ht="17.1" hidden="false" customHeight="true" outlineLevel="0" collapsed="false">
      <c r="A326" s="50" t="s">
        <v>12</v>
      </c>
      <c r="B326" s="51" t="n">
        <v>2432</v>
      </c>
      <c r="C326" s="52" t="s">
        <v>437</v>
      </c>
      <c r="D326" s="75"/>
      <c r="E326" s="76"/>
      <c r="F326" s="53" t="s">
        <v>75</v>
      </c>
      <c r="G326" s="54" t="n">
        <f aca="false">G325+470</f>
        <v>10780</v>
      </c>
    </row>
    <row r="327" s="39" customFormat="true" ht="17.1" hidden="false" customHeight="true" outlineLevel="0" collapsed="false">
      <c r="A327" s="50" t="s">
        <v>12</v>
      </c>
      <c r="B327" s="51" t="n">
        <v>2433</v>
      </c>
      <c r="C327" s="52" t="s">
        <v>438</v>
      </c>
      <c r="D327" s="75"/>
      <c r="E327" s="76"/>
      <c r="F327" s="56" t="s">
        <v>77</v>
      </c>
      <c r="G327" s="54" t="n">
        <f aca="false">G326+470</f>
        <v>11250</v>
      </c>
    </row>
    <row r="328" s="39" customFormat="true" ht="17.1" hidden="false" customHeight="true" outlineLevel="0" collapsed="false">
      <c r="A328" s="50" t="s">
        <v>12</v>
      </c>
      <c r="B328" s="51" t="n">
        <v>2434</v>
      </c>
      <c r="C328" s="52" t="s">
        <v>439</v>
      </c>
      <c r="D328" s="75"/>
      <c r="E328" s="76"/>
      <c r="F328" s="53" t="s">
        <v>79</v>
      </c>
      <c r="G328" s="54" t="n">
        <f aca="false">G327+470</f>
        <v>11720</v>
      </c>
    </row>
    <row r="329" s="39" customFormat="true" ht="17.1" hidden="false" customHeight="true" outlineLevel="0" collapsed="false">
      <c r="A329" s="50" t="s">
        <v>12</v>
      </c>
      <c r="B329" s="51" t="n">
        <v>2435</v>
      </c>
      <c r="C329" s="52" t="s">
        <v>440</v>
      </c>
      <c r="D329" s="75"/>
      <c r="E329" s="76"/>
      <c r="F329" s="56" t="s">
        <v>81</v>
      </c>
      <c r="G329" s="54" t="n">
        <f aca="false">G328+470</f>
        <v>12190</v>
      </c>
    </row>
    <row r="330" s="39" customFormat="true" ht="17.1" hidden="false" customHeight="true" outlineLevel="0" collapsed="false">
      <c r="A330" s="50" t="s">
        <v>12</v>
      </c>
      <c r="B330" s="51" t="n">
        <v>2436</v>
      </c>
      <c r="C330" s="52" t="s">
        <v>441</v>
      </c>
      <c r="D330" s="75"/>
      <c r="E330" s="76"/>
      <c r="F330" s="53" t="s">
        <v>83</v>
      </c>
      <c r="G330" s="54" t="n">
        <f aca="false">G329+470</f>
        <v>12660</v>
      </c>
    </row>
    <row r="331" s="39" customFormat="true" ht="17.1" hidden="false" customHeight="true" outlineLevel="0" collapsed="false">
      <c r="A331" s="50" t="s">
        <v>12</v>
      </c>
      <c r="B331" s="51" t="n">
        <v>2437</v>
      </c>
      <c r="C331" s="52" t="s">
        <v>442</v>
      </c>
      <c r="D331" s="75"/>
      <c r="E331" s="76"/>
      <c r="F331" s="56" t="s">
        <v>85</v>
      </c>
      <c r="G331" s="54" t="n">
        <f aca="false">G330+470</f>
        <v>13130</v>
      </c>
    </row>
    <row r="332" s="39" customFormat="true" ht="17.1" hidden="false" customHeight="true" outlineLevel="0" collapsed="false">
      <c r="A332" s="50" t="s">
        <v>12</v>
      </c>
      <c r="B332" s="51" t="n">
        <v>2438</v>
      </c>
      <c r="C332" s="52" t="s">
        <v>443</v>
      </c>
      <c r="D332" s="75"/>
      <c r="E332" s="76"/>
      <c r="F332" s="53" t="s">
        <v>87</v>
      </c>
      <c r="G332" s="54" t="n">
        <f aca="false">G331+470</f>
        <v>13600</v>
      </c>
    </row>
    <row r="333" s="39" customFormat="true" ht="17.1" hidden="false" customHeight="true" outlineLevel="0" collapsed="false">
      <c r="A333" s="50" t="s">
        <v>12</v>
      </c>
      <c r="B333" s="51" t="n">
        <v>2439</v>
      </c>
      <c r="C333" s="52" t="s">
        <v>444</v>
      </c>
      <c r="D333" s="75"/>
      <c r="E333" s="76"/>
      <c r="F333" s="56" t="s">
        <v>89</v>
      </c>
      <c r="G333" s="54" t="n">
        <f aca="false">G332+470</f>
        <v>14070</v>
      </c>
    </row>
    <row r="334" s="39" customFormat="true" ht="17.1" hidden="false" customHeight="true" outlineLevel="0" collapsed="false">
      <c r="A334" s="50" t="s">
        <v>12</v>
      </c>
      <c r="B334" s="51" t="n">
        <v>2440</v>
      </c>
      <c r="C334" s="52" t="s">
        <v>445</v>
      </c>
      <c r="D334" s="75"/>
      <c r="E334" s="76"/>
      <c r="F334" s="53" t="s">
        <v>91</v>
      </c>
      <c r="G334" s="54" t="n">
        <f aca="false">G333+470</f>
        <v>14540</v>
      </c>
    </row>
    <row r="335" s="39" customFormat="true" ht="17.1" hidden="false" customHeight="true" outlineLevel="0" collapsed="false">
      <c r="A335" s="50" t="s">
        <v>12</v>
      </c>
      <c r="B335" s="51" t="n">
        <v>2441</v>
      </c>
      <c r="C335" s="52" t="s">
        <v>446</v>
      </c>
      <c r="D335" s="75"/>
      <c r="E335" s="76"/>
      <c r="F335" s="56" t="s">
        <v>93</v>
      </c>
      <c r="G335" s="54" t="n">
        <f aca="false">G334+470</f>
        <v>15010</v>
      </c>
    </row>
    <row r="336" s="39" customFormat="true" ht="17.1" hidden="false" customHeight="true" outlineLevel="0" collapsed="false">
      <c r="A336" s="50" t="s">
        <v>12</v>
      </c>
      <c r="B336" s="51" t="n">
        <v>2442</v>
      </c>
      <c r="C336" s="52" t="s">
        <v>447</v>
      </c>
      <c r="D336" s="75"/>
      <c r="E336" s="76"/>
      <c r="F336" s="53" t="s">
        <v>95</v>
      </c>
      <c r="G336" s="54" t="n">
        <f aca="false">G335+470</f>
        <v>15480</v>
      </c>
    </row>
    <row r="337" s="39" customFormat="true" ht="17.1" hidden="false" customHeight="true" outlineLevel="0" collapsed="false">
      <c r="A337" s="50" t="s">
        <v>12</v>
      </c>
      <c r="B337" s="51" t="n">
        <v>2443</v>
      </c>
      <c r="C337" s="52" t="s">
        <v>448</v>
      </c>
      <c r="D337" s="75"/>
      <c r="E337" s="76"/>
      <c r="F337" s="56" t="s">
        <v>97</v>
      </c>
      <c r="G337" s="54" t="n">
        <f aca="false">G336+470</f>
        <v>15950</v>
      </c>
    </row>
    <row r="338" s="39" customFormat="true" ht="17.1" hidden="false" customHeight="true" outlineLevel="0" collapsed="false">
      <c r="A338" s="50" t="s">
        <v>12</v>
      </c>
      <c r="B338" s="51" t="n">
        <v>2444</v>
      </c>
      <c r="C338" s="52" t="s">
        <v>449</v>
      </c>
      <c r="D338" s="75"/>
      <c r="E338" s="76"/>
      <c r="F338" s="53" t="s">
        <v>99</v>
      </c>
      <c r="G338" s="54" t="n">
        <f aca="false">G337+470</f>
        <v>16420</v>
      </c>
    </row>
    <row r="339" s="39" customFormat="true" ht="17.1" hidden="false" customHeight="true" outlineLevel="0" collapsed="false">
      <c r="A339" s="50" t="s">
        <v>12</v>
      </c>
      <c r="B339" s="51" t="n">
        <v>2445</v>
      </c>
      <c r="C339" s="52" t="s">
        <v>450</v>
      </c>
      <c r="D339" s="75"/>
      <c r="E339" s="76"/>
      <c r="F339" s="56" t="s">
        <v>101</v>
      </c>
      <c r="G339" s="54" t="n">
        <f aca="false">G338+470</f>
        <v>16890</v>
      </c>
    </row>
    <row r="340" s="39" customFormat="true" ht="17.1" hidden="false" customHeight="true" outlineLevel="0" collapsed="false">
      <c r="A340" s="50" t="s">
        <v>12</v>
      </c>
      <c r="B340" s="51" t="n">
        <v>2446</v>
      </c>
      <c r="C340" s="52" t="s">
        <v>451</v>
      </c>
      <c r="D340" s="75"/>
      <c r="E340" s="76"/>
      <c r="F340" s="53" t="s">
        <v>103</v>
      </c>
      <c r="G340" s="54" t="n">
        <f aca="false">G339+470</f>
        <v>17360</v>
      </c>
    </row>
    <row r="341" s="39" customFormat="true" ht="17.1" hidden="false" customHeight="true" outlineLevel="0" collapsed="false">
      <c r="A341" s="50" t="s">
        <v>12</v>
      </c>
      <c r="B341" s="51" t="n">
        <v>2447</v>
      </c>
      <c r="C341" s="52" t="s">
        <v>452</v>
      </c>
      <c r="D341" s="75"/>
      <c r="E341" s="76"/>
      <c r="F341" s="56" t="s">
        <v>105</v>
      </c>
      <c r="G341" s="54" t="n">
        <f aca="false">G340+470</f>
        <v>17830</v>
      </c>
    </row>
    <row r="342" s="39" customFormat="true" ht="17.1" hidden="false" customHeight="true" outlineLevel="0" collapsed="false">
      <c r="A342" s="50" t="s">
        <v>12</v>
      </c>
      <c r="B342" s="51" t="n">
        <v>2448</v>
      </c>
      <c r="C342" s="52" t="s">
        <v>453</v>
      </c>
      <c r="D342" s="75"/>
      <c r="E342" s="76"/>
      <c r="F342" s="53" t="s">
        <v>107</v>
      </c>
      <c r="G342" s="54" t="n">
        <f aca="false">G341+470</f>
        <v>18300</v>
      </c>
    </row>
    <row r="343" s="39" customFormat="true" ht="17.1" hidden="false" customHeight="true" outlineLevel="0" collapsed="false">
      <c r="A343" s="50" t="s">
        <v>12</v>
      </c>
      <c r="B343" s="51" t="n">
        <v>2449</v>
      </c>
      <c r="C343" s="52" t="s">
        <v>454</v>
      </c>
      <c r="D343" s="75"/>
      <c r="E343" s="76"/>
      <c r="F343" s="56" t="s">
        <v>109</v>
      </c>
      <c r="G343" s="54" t="n">
        <f aca="false">G342+470</f>
        <v>18770</v>
      </c>
    </row>
    <row r="344" s="39" customFormat="true" ht="17.1" hidden="false" customHeight="true" outlineLevel="0" collapsed="false">
      <c r="A344" s="50" t="s">
        <v>12</v>
      </c>
      <c r="B344" s="51" t="n">
        <v>2450</v>
      </c>
      <c r="C344" s="52" t="s">
        <v>455</v>
      </c>
      <c r="D344" s="75"/>
      <c r="E344" s="76"/>
      <c r="F344" s="53" t="s">
        <v>111</v>
      </c>
      <c r="G344" s="54" t="n">
        <f aca="false">G343+470</f>
        <v>19240</v>
      </c>
    </row>
    <row r="345" s="39" customFormat="true" ht="17.1" hidden="false" customHeight="true" outlineLevel="0" collapsed="false">
      <c r="A345" s="50" t="s">
        <v>12</v>
      </c>
      <c r="B345" s="51" t="n">
        <v>2451</v>
      </c>
      <c r="C345" s="52" t="s">
        <v>456</v>
      </c>
      <c r="D345" s="75"/>
      <c r="E345" s="76"/>
      <c r="F345" s="56" t="s">
        <v>113</v>
      </c>
      <c r="G345" s="54" t="n">
        <f aca="false">G344+470</f>
        <v>19710</v>
      </c>
    </row>
    <row r="346" s="39" customFormat="true" ht="17.1" hidden="false" customHeight="true" outlineLevel="0" collapsed="false">
      <c r="A346" s="50" t="s">
        <v>12</v>
      </c>
      <c r="B346" s="51" t="n">
        <v>2452</v>
      </c>
      <c r="C346" s="52" t="s">
        <v>457</v>
      </c>
      <c r="D346" s="75"/>
      <c r="E346" s="76"/>
      <c r="F346" s="53" t="s">
        <v>115</v>
      </c>
      <c r="G346" s="54" t="n">
        <f aca="false">G345+470</f>
        <v>20180</v>
      </c>
    </row>
    <row r="347" s="39" customFormat="true" ht="17.1" hidden="false" customHeight="true" outlineLevel="0" collapsed="false">
      <c r="A347" s="50" t="s">
        <v>12</v>
      </c>
      <c r="B347" s="51" t="n">
        <v>2453</v>
      </c>
      <c r="C347" s="52" t="s">
        <v>458</v>
      </c>
      <c r="D347" s="75"/>
      <c r="E347" s="76"/>
      <c r="F347" s="56" t="s">
        <v>117</v>
      </c>
      <c r="G347" s="54" t="n">
        <f aca="false">G346+470</f>
        <v>20650</v>
      </c>
    </row>
    <row r="348" s="39" customFormat="true" ht="17.1" hidden="false" customHeight="true" outlineLevel="0" collapsed="false">
      <c r="A348" s="50" t="s">
        <v>12</v>
      </c>
      <c r="B348" s="51" t="n">
        <v>2454</v>
      </c>
      <c r="C348" s="52" t="s">
        <v>459</v>
      </c>
      <c r="D348" s="75"/>
      <c r="E348" s="76"/>
      <c r="F348" s="53" t="s">
        <v>119</v>
      </c>
      <c r="G348" s="54" t="n">
        <f aca="false">G347+470</f>
        <v>21120</v>
      </c>
    </row>
    <row r="349" s="39" customFormat="true" ht="17.1" hidden="false" customHeight="true" outlineLevel="0" collapsed="false">
      <c r="A349" s="50" t="s">
        <v>12</v>
      </c>
      <c r="B349" s="51" t="n">
        <v>2455</v>
      </c>
      <c r="C349" s="52" t="s">
        <v>460</v>
      </c>
      <c r="D349" s="75"/>
      <c r="E349" s="76"/>
      <c r="F349" s="56" t="s">
        <v>121</v>
      </c>
      <c r="G349" s="54" t="n">
        <f aca="false">G348+470</f>
        <v>21590</v>
      </c>
    </row>
    <row r="350" s="39" customFormat="true" ht="17.1" hidden="false" customHeight="true" outlineLevel="0" collapsed="false">
      <c r="A350" s="50" t="s">
        <v>12</v>
      </c>
      <c r="B350" s="51" t="n">
        <v>2456</v>
      </c>
      <c r="C350" s="52" t="s">
        <v>461</v>
      </c>
      <c r="D350" s="75"/>
      <c r="E350" s="76"/>
      <c r="F350" s="53" t="s">
        <v>123</v>
      </c>
      <c r="G350" s="54" t="n">
        <f aca="false">G349+470</f>
        <v>22060</v>
      </c>
    </row>
    <row r="351" s="39" customFormat="true" ht="17.1" hidden="false" customHeight="true" outlineLevel="0" collapsed="false">
      <c r="A351" s="50" t="s">
        <v>12</v>
      </c>
      <c r="B351" s="51" t="n">
        <v>2457</v>
      </c>
      <c r="C351" s="52" t="s">
        <v>462</v>
      </c>
      <c r="D351" s="75"/>
      <c r="E351" s="76"/>
      <c r="F351" s="56" t="s">
        <v>125</v>
      </c>
      <c r="G351" s="54" t="n">
        <f aca="false">G350+470</f>
        <v>22530</v>
      </c>
    </row>
    <row r="352" s="39" customFormat="true" ht="17.1" hidden="false" customHeight="true" outlineLevel="0" collapsed="false">
      <c r="A352" s="57" t="s">
        <v>12</v>
      </c>
      <c r="B352" s="51" t="n">
        <v>2458</v>
      </c>
      <c r="C352" s="59" t="s">
        <v>463</v>
      </c>
      <c r="D352" s="75"/>
      <c r="E352" s="76"/>
      <c r="F352" s="60" t="s">
        <v>127</v>
      </c>
      <c r="G352" s="54" t="n">
        <f aca="false">G351+470</f>
        <v>23000</v>
      </c>
    </row>
    <row r="353" s="39" customFormat="true" ht="17.1" hidden="false" customHeight="true" outlineLevel="0" collapsed="false">
      <c r="A353" s="61" t="s">
        <v>12</v>
      </c>
      <c r="B353" s="62" t="n">
        <v>2511</v>
      </c>
      <c r="C353" s="63" t="s">
        <v>464</v>
      </c>
      <c r="D353" s="75"/>
      <c r="E353" s="77"/>
      <c r="F353" s="64" t="s">
        <v>129</v>
      </c>
      <c r="G353" s="65" t="n">
        <v>260</v>
      </c>
    </row>
    <row r="354" s="39" customFormat="true" ht="17.1" hidden="false" customHeight="true" outlineLevel="0" collapsed="false">
      <c r="A354" s="50" t="s">
        <v>12</v>
      </c>
      <c r="B354" s="51" t="n">
        <v>2522</v>
      </c>
      <c r="C354" s="52" t="s">
        <v>465</v>
      </c>
      <c r="D354" s="75"/>
      <c r="E354" s="77"/>
      <c r="F354" s="53" t="s">
        <v>131</v>
      </c>
      <c r="G354" s="54" t="n">
        <v>480</v>
      </c>
    </row>
    <row r="355" s="39" customFormat="true" ht="17.1" hidden="false" customHeight="true" outlineLevel="0" collapsed="false">
      <c r="A355" s="50" t="s">
        <v>12</v>
      </c>
      <c r="B355" s="51" t="n">
        <v>2523</v>
      </c>
      <c r="C355" s="52" t="s">
        <v>466</v>
      </c>
      <c r="D355" s="75"/>
      <c r="E355" s="77"/>
      <c r="F355" s="53" t="s">
        <v>133</v>
      </c>
      <c r="G355" s="54" t="n">
        <v>660</v>
      </c>
    </row>
    <row r="356" s="39" customFormat="true" ht="17.1" hidden="false" customHeight="true" outlineLevel="0" collapsed="false">
      <c r="A356" s="50" t="s">
        <v>12</v>
      </c>
      <c r="B356" s="51" t="n">
        <v>2524</v>
      </c>
      <c r="C356" s="52" t="s">
        <v>467</v>
      </c>
      <c r="D356" s="75"/>
      <c r="E356" s="77"/>
      <c r="F356" s="53" t="s">
        <v>135</v>
      </c>
      <c r="G356" s="54" t="n">
        <v>830</v>
      </c>
    </row>
    <row r="357" s="39" customFormat="true" ht="17.1" hidden="false" customHeight="true" outlineLevel="0" collapsed="false">
      <c r="A357" s="50" t="s">
        <v>12</v>
      </c>
      <c r="B357" s="51" t="n">
        <v>2525</v>
      </c>
      <c r="C357" s="52" t="s">
        <v>468</v>
      </c>
      <c r="D357" s="75"/>
      <c r="E357" s="77"/>
      <c r="F357" s="53" t="s">
        <v>137</v>
      </c>
      <c r="G357" s="54" t="n">
        <v>1000</v>
      </c>
    </row>
    <row r="358" s="39" customFormat="true" ht="17.1" hidden="false" customHeight="true" outlineLevel="0" collapsed="false">
      <c r="A358" s="50" t="s">
        <v>12</v>
      </c>
      <c r="B358" s="51" t="n">
        <v>2526</v>
      </c>
      <c r="C358" s="52" t="s">
        <v>469</v>
      </c>
      <c r="D358" s="75"/>
      <c r="E358" s="77"/>
      <c r="F358" s="53" t="s">
        <v>139</v>
      </c>
      <c r="G358" s="54" t="n">
        <v>1170</v>
      </c>
    </row>
    <row r="359" s="39" customFormat="true" ht="17.1" hidden="false" customHeight="true" outlineLevel="0" collapsed="false">
      <c r="A359" s="50" t="s">
        <v>12</v>
      </c>
      <c r="B359" s="51" t="n">
        <v>2527</v>
      </c>
      <c r="C359" s="52" t="s">
        <v>470</v>
      </c>
      <c r="D359" s="75"/>
      <c r="E359" s="77"/>
      <c r="F359" s="53" t="s">
        <v>141</v>
      </c>
      <c r="G359" s="54" t="n">
        <f aca="false">G358+170</f>
        <v>1340</v>
      </c>
    </row>
    <row r="360" s="39" customFormat="true" ht="17.1" hidden="false" customHeight="true" outlineLevel="0" collapsed="false">
      <c r="A360" s="50" t="s">
        <v>12</v>
      </c>
      <c r="B360" s="51" t="n">
        <v>2528</v>
      </c>
      <c r="C360" s="52" t="s">
        <v>471</v>
      </c>
      <c r="D360" s="75"/>
      <c r="E360" s="77"/>
      <c r="F360" s="53" t="s">
        <v>143</v>
      </c>
      <c r="G360" s="54" t="n">
        <f aca="false">G359+170</f>
        <v>1510</v>
      </c>
    </row>
    <row r="361" s="39" customFormat="true" ht="17.1" hidden="false" customHeight="true" outlineLevel="0" collapsed="false">
      <c r="A361" s="50" t="s">
        <v>12</v>
      </c>
      <c r="B361" s="51" t="n">
        <v>2529</v>
      </c>
      <c r="C361" s="52" t="s">
        <v>472</v>
      </c>
      <c r="D361" s="75"/>
      <c r="E361" s="77"/>
      <c r="F361" s="53" t="s">
        <v>145</v>
      </c>
      <c r="G361" s="54" t="n">
        <f aca="false">G360+170</f>
        <v>1680</v>
      </c>
    </row>
    <row r="362" s="39" customFormat="true" ht="17.1" hidden="false" customHeight="true" outlineLevel="0" collapsed="false">
      <c r="A362" s="50" t="s">
        <v>12</v>
      </c>
      <c r="B362" s="51" t="n">
        <v>2530</v>
      </c>
      <c r="C362" s="52" t="s">
        <v>473</v>
      </c>
      <c r="D362" s="75"/>
      <c r="E362" s="77"/>
      <c r="F362" s="53" t="s">
        <v>147</v>
      </c>
      <c r="G362" s="54" t="n">
        <f aca="false">G361+170</f>
        <v>1850</v>
      </c>
    </row>
    <row r="363" s="39" customFormat="true" ht="17.1" hidden="false" customHeight="true" outlineLevel="0" collapsed="false">
      <c r="A363" s="50" t="s">
        <v>12</v>
      </c>
      <c r="B363" s="51" t="n">
        <v>2531</v>
      </c>
      <c r="C363" s="52" t="s">
        <v>474</v>
      </c>
      <c r="D363" s="75"/>
      <c r="E363" s="77"/>
      <c r="F363" s="53" t="s">
        <v>149</v>
      </c>
      <c r="G363" s="54" t="n">
        <f aca="false">G362+170</f>
        <v>2020</v>
      </c>
    </row>
    <row r="364" s="39" customFormat="true" ht="17.1" hidden="false" customHeight="true" outlineLevel="0" collapsed="false">
      <c r="A364" s="50" t="s">
        <v>12</v>
      </c>
      <c r="B364" s="51" t="n">
        <v>2532</v>
      </c>
      <c r="C364" s="52" t="s">
        <v>475</v>
      </c>
      <c r="D364" s="75"/>
      <c r="E364" s="77"/>
      <c r="F364" s="53" t="s">
        <v>151</v>
      </c>
      <c r="G364" s="54" t="n">
        <f aca="false">G363+170</f>
        <v>2190</v>
      </c>
    </row>
    <row r="365" s="39" customFormat="true" ht="17.1" hidden="false" customHeight="true" outlineLevel="0" collapsed="false">
      <c r="A365" s="50" t="s">
        <v>12</v>
      </c>
      <c r="B365" s="58" t="n">
        <v>2533</v>
      </c>
      <c r="C365" s="52" t="s">
        <v>476</v>
      </c>
      <c r="D365" s="75"/>
      <c r="E365" s="77"/>
      <c r="F365" s="53" t="s">
        <v>153</v>
      </c>
      <c r="G365" s="54" t="n">
        <f aca="false">G364+170</f>
        <v>2360</v>
      </c>
    </row>
    <row r="366" s="39" customFormat="true" ht="17.1" hidden="false" customHeight="true" outlineLevel="0" collapsed="false">
      <c r="A366" s="61" t="s">
        <v>12</v>
      </c>
      <c r="B366" s="62" t="n">
        <v>2541</v>
      </c>
      <c r="C366" s="63" t="s">
        <v>477</v>
      </c>
      <c r="D366" s="75"/>
      <c r="E366" s="77"/>
      <c r="F366" s="64" t="s">
        <v>155</v>
      </c>
      <c r="G366" s="65" t="n">
        <v>510</v>
      </c>
    </row>
    <row r="367" s="39" customFormat="true" ht="17.1" hidden="false" customHeight="true" outlineLevel="0" collapsed="false">
      <c r="A367" s="50" t="s">
        <v>12</v>
      </c>
      <c r="B367" s="51" t="n">
        <v>2542</v>
      </c>
      <c r="C367" s="52" t="s">
        <v>478</v>
      </c>
      <c r="D367" s="75"/>
      <c r="E367" s="77"/>
      <c r="F367" s="53" t="s">
        <v>157</v>
      </c>
      <c r="G367" s="54" t="n">
        <v>950</v>
      </c>
    </row>
    <row r="368" s="39" customFormat="true" ht="17.1" hidden="false" customHeight="true" outlineLevel="0" collapsed="false">
      <c r="A368" s="50" t="s">
        <v>12</v>
      </c>
      <c r="B368" s="51" t="n">
        <v>2543</v>
      </c>
      <c r="C368" s="52" t="s">
        <v>479</v>
      </c>
      <c r="D368" s="75"/>
      <c r="E368" s="77"/>
      <c r="F368" s="53" t="s">
        <v>159</v>
      </c>
      <c r="G368" s="54" t="n">
        <v>1320</v>
      </c>
    </row>
    <row r="369" s="39" customFormat="true" ht="17.1" hidden="false" customHeight="true" outlineLevel="0" collapsed="false">
      <c r="A369" s="50" t="s">
        <v>12</v>
      </c>
      <c r="B369" s="51" t="n">
        <v>2544</v>
      </c>
      <c r="C369" s="52" t="s">
        <v>480</v>
      </c>
      <c r="D369" s="75"/>
      <c r="E369" s="77"/>
      <c r="F369" s="53" t="s">
        <v>161</v>
      </c>
      <c r="G369" s="54" t="n">
        <v>1660</v>
      </c>
    </row>
    <row r="370" s="39" customFormat="true" ht="17.1" hidden="false" customHeight="true" outlineLevel="0" collapsed="false">
      <c r="A370" s="50" t="s">
        <v>12</v>
      </c>
      <c r="B370" s="51" t="n">
        <v>2545</v>
      </c>
      <c r="C370" s="52" t="s">
        <v>481</v>
      </c>
      <c r="D370" s="75"/>
      <c r="E370" s="77"/>
      <c r="F370" s="53" t="s">
        <v>163</v>
      </c>
      <c r="G370" s="54" t="n">
        <v>1990</v>
      </c>
    </row>
    <row r="371" s="39" customFormat="true" ht="17.1" hidden="false" customHeight="true" outlineLevel="0" collapsed="false">
      <c r="A371" s="50" t="s">
        <v>12</v>
      </c>
      <c r="B371" s="51" t="n">
        <v>2546</v>
      </c>
      <c r="C371" s="52" t="s">
        <v>482</v>
      </c>
      <c r="D371" s="75"/>
      <c r="E371" s="77"/>
      <c r="F371" s="53" t="s">
        <v>165</v>
      </c>
      <c r="G371" s="54" t="n">
        <v>2330</v>
      </c>
    </row>
    <row r="372" s="39" customFormat="true" ht="17.1" hidden="false" customHeight="true" outlineLevel="0" collapsed="false">
      <c r="A372" s="50" t="s">
        <v>12</v>
      </c>
      <c r="B372" s="51" t="n">
        <v>2547</v>
      </c>
      <c r="C372" s="52" t="s">
        <v>483</v>
      </c>
      <c r="D372" s="75"/>
      <c r="E372" s="77"/>
      <c r="F372" s="53" t="s">
        <v>167</v>
      </c>
      <c r="G372" s="54" t="n">
        <f aca="false">G371+340</f>
        <v>2670</v>
      </c>
    </row>
    <row r="373" s="39" customFormat="true" ht="17.1" hidden="false" customHeight="true" outlineLevel="0" collapsed="false">
      <c r="A373" s="50" t="s">
        <v>12</v>
      </c>
      <c r="B373" s="51" t="n">
        <v>2548</v>
      </c>
      <c r="C373" s="52" t="s">
        <v>484</v>
      </c>
      <c r="D373" s="75"/>
      <c r="E373" s="77"/>
      <c r="F373" s="53" t="s">
        <v>169</v>
      </c>
      <c r="G373" s="54" t="n">
        <f aca="false">G372+340</f>
        <v>3010</v>
      </c>
    </row>
    <row r="374" s="39" customFormat="true" ht="17.1" hidden="false" customHeight="true" outlineLevel="0" collapsed="false">
      <c r="A374" s="50" t="s">
        <v>12</v>
      </c>
      <c r="B374" s="51" t="n">
        <v>2549</v>
      </c>
      <c r="C374" s="52" t="s">
        <v>485</v>
      </c>
      <c r="D374" s="75"/>
      <c r="E374" s="77"/>
      <c r="F374" s="53" t="s">
        <v>171</v>
      </c>
      <c r="G374" s="54" t="n">
        <f aca="false">G373+340</f>
        <v>3350</v>
      </c>
    </row>
    <row r="375" s="39" customFormat="true" ht="17.1" hidden="false" customHeight="true" outlineLevel="0" collapsed="false">
      <c r="A375" s="50" t="s">
        <v>12</v>
      </c>
      <c r="B375" s="51" t="n">
        <v>2550</v>
      </c>
      <c r="C375" s="52" t="s">
        <v>486</v>
      </c>
      <c r="D375" s="75"/>
      <c r="E375" s="77"/>
      <c r="F375" s="53" t="s">
        <v>173</v>
      </c>
      <c r="G375" s="54" t="n">
        <f aca="false">G374+340</f>
        <v>3690</v>
      </c>
    </row>
    <row r="376" s="39" customFormat="true" ht="17.1" hidden="false" customHeight="true" outlineLevel="0" collapsed="false">
      <c r="A376" s="50" t="s">
        <v>12</v>
      </c>
      <c r="B376" s="51" t="n">
        <v>2551</v>
      </c>
      <c r="C376" s="52" t="s">
        <v>487</v>
      </c>
      <c r="D376" s="75"/>
      <c r="E376" s="77"/>
      <c r="F376" s="53" t="s">
        <v>175</v>
      </c>
      <c r="G376" s="54" t="n">
        <f aca="false">G375+340</f>
        <v>4030</v>
      </c>
    </row>
    <row r="377" s="39" customFormat="true" ht="17.1" hidden="false" customHeight="true" outlineLevel="0" collapsed="false">
      <c r="A377" s="50" t="s">
        <v>12</v>
      </c>
      <c r="B377" s="51" t="n">
        <v>2552</v>
      </c>
      <c r="C377" s="52" t="s">
        <v>488</v>
      </c>
      <c r="D377" s="75"/>
      <c r="E377" s="77"/>
      <c r="F377" s="53" t="s">
        <v>177</v>
      </c>
      <c r="G377" s="54" t="n">
        <f aca="false">G376+340</f>
        <v>4370</v>
      </c>
    </row>
    <row r="378" s="39" customFormat="true" ht="17.1" hidden="false" customHeight="true" outlineLevel="0" collapsed="false">
      <c r="A378" s="50" t="s">
        <v>12</v>
      </c>
      <c r="B378" s="51" t="n">
        <v>2553</v>
      </c>
      <c r="C378" s="52" t="s">
        <v>489</v>
      </c>
      <c r="D378" s="75"/>
      <c r="E378" s="77"/>
      <c r="F378" s="53" t="s">
        <v>179</v>
      </c>
      <c r="G378" s="54" t="n">
        <f aca="false">G377+340</f>
        <v>4710</v>
      </c>
    </row>
    <row r="379" s="39" customFormat="true" ht="17.1" hidden="false" customHeight="true" outlineLevel="0" collapsed="false">
      <c r="A379" s="50" t="s">
        <v>12</v>
      </c>
      <c r="B379" s="51" t="n">
        <v>2554</v>
      </c>
      <c r="C379" s="52" t="s">
        <v>490</v>
      </c>
      <c r="D379" s="75"/>
      <c r="E379" s="77"/>
      <c r="F379" s="53" t="s">
        <v>181</v>
      </c>
      <c r="G379" s="54" t="n">
        <f aca="false">G378+340</f>
        <v>5050</v>
      </c>
    </row>
    <row r="380" s="39" customFormat="true" ht="17.1" hidden="false" customHeight="true" outlineLevel="0" collapsed="false">
      <c r="A380" s="50" t="s">
        <v>12</v>
      </c>
      <c r="B380" s="51" t="n">
        <v>2555</v>
      </c>
      <c r="C380" s="52" t="s">
        <v>491</v>
      </c>
      <c r="D380" s="75"/>
      <c r="E380" s="77"/>
      <c r="F380" s="53" t="s">
        <v>183</v>
      </c>
      <c r="G380" s="54" t="n">
        <f aca="false">G379+340</f>
        <v>5390</v>
      </c>
    </row>
    <row r="381" s="39" customFormat="true" ht="17.1" hidden="false" customHeight="true" outlineLevel="0" collapsed="false">
      <c r="A381" s="50" t="s">
        <v>12</v>
      </c>
      <c r="B381" s="51" t="n">
        <v>2556</v>
      </c>
      <c r="C381" s="52" t="s">
        <v>492</v>
      </c>
      <c r="D381" s="75"/>
      <c r="E381" s="77"/>
      <c r="F381" s="53" t="s">
        <v>185</v>
      </c>
      <c r="G381" s="54" t="n">
        <f aca="false">G380+340</f>
        <v>5730</v>
      </c>
    </row>
    <row r="382" s="39" customFormat="true" ht="17.1" hidden="false" customHeight="true" outlineLevel="0" collapsed="false">
      <c r="A382" s="71" t="s">
        <v>12</v>
      </c>
      <c r="B382" s="72" t="n">
        <v>2557</v>
      </c>
      <c r="C382" s="73" t="s">
        <v>493</v>
      </c>
      <c r="D382" s="75"/>
      <c r="E382" s="77"/>
      <c r="F382" s="74" t="s">
        <v>187</v>
      </c>
      <c r="G382" s="54" t="n">
        <f aca="false">G381+340</f>
        <v>6070</v>
      </c>
    </row>
    <row r="383" s="39" customFormat="true" ht="17.1" hidden="false" customHeight="true" outlineLevel="0" collapsed="false">
      <c r="A383" s="71" t="s">
        <v>12</v>
      </c>
      <c r="B383" s="72" t="n">
        <v>5010</v>
      </c>
      <c r="C383" s="73" t="s">
        <v>494</v>
      </c>
      <c r="D383" s="78" t="s">
        <v>495</v>
      </c>
      <c r="E383" s="78"/>
      <c r="F383" s="78"/>
      <c r="G383" s="79" t="n">
        <v>1500</v>
      </c>
    </row>
  </sheetData>
  <mergeCells count="13">
    <mergeCell ref="A3:B3"/>
    <mergeCell ref="C3:C4"/>
    <mergeCell ref="D3:F4"/>
    <mergeCell ref="D5:D160"/>
    <mergeCell ref="E5:E82"/>
    <mergeCell ref="E83:E160"/>
    <mergeCell ref="D161:D382"/>
    <mergeCell ref="E161:E208"/>
    <mergeCell ref="E209:E256"/>
    <mergeCell ref="E257:E304"/>
    <mergeCell ref="E305:E352"/>
    <mergeCell ref="E353:E382"/>
    <mergeCell ref="D383:F383"/>
  </mergeCells>
  <printOptions headings="false" gridLines="false" gridLinesSet="true" horizontalCentered="true" verticalCentered="false"/>
  <pageMargins left="0.590277777777778" right="0.39375" top="0.78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33"/>
    <col collapsed="false" customWidth="true" hidden="false" outlineLevel="0" max="3" min="3" style="12" width="28.32"/>
    <col collapsed="false" customWidth="true" hidden="false" outlineLevel="0" max="4" min="4" style="0" width="18.33"/>
    <col collapsed="false" customWidth="true" hidden="false" outlineLevel="0" max="5" min="5" style="0" width="5.99"/>
    <col collapsed="false" customWidth="true" hidden="false" outlineLevel="0" max="6" min="6" style="12" width="16.99"/>
    <col collapsed="false" customWidth="true" hidden="false" outlineLevel="0" max="7" min="7" style="12" width="18.33"/>
    <col collapsed="false" customWidth="false" hidden="false" outlineLevel="0" max="8" min="8" style="33" width="8.99"/>
  </cols>
  <sheetData>
    <row r="1" customFormat="false" ht="17.1" hidden="false" customHeight="true" outlineLevel="0" collapsed="false">
      <c r="A1" s="34" t="s">
        <v>496</v>
      </c>
    </row>
    <row r="3" s="39" customFormat="true" ht="17.1" hidden="false" customHeight="true" outlineLevel="0" collapsed="false">
      <c r="A3" s="35" t="s">
        <v>23</v>
      </c>
      <c r="B3" s="35"/>
      <c r="C3" s="36" t="s">
        <v>24</v>
      </c>
      <c r="D3" s="36" t="s">
        <v>25</v>
      </c>
      <c r="E3" s="36"/>
      <c r="F3" s="36"/>
      <c r="G3" s="36"/>
      <c r="H3" s="38" t="s">
        <v>26</v>
      </c>
    </row>
    <row r="4" s="39" customFormat="true" ht="17.1" hidden="false" customHeight="true" outlineLevel="0" collapsed="false">
      <c r="A4" s="40" t="s">
        <v>27</v>
      </c>
      <c r="B4" s="41" t="s">
        <v>28</v>
      </c>
      <c r="C4" s="36"/>
      <c r="D4" s="36"/>
      <c r="E4" s="36"/>
      <c r="F4" s="36"/>
      <c r="G4" s="36"/>
      <c r="H4" s="42" t="s">
        <v>29</v>
      </c>
    </row>
    <row r="5" s="39" customFormat="true" ht="17.1" hidden="false" customHeight="true" outlineLevel="0" collapsed="false">
      <c r="A5" s="43" t="s">
        <v>15</v>
      </c>
      <c r="B5" s="44" t="n">
        <v>1111</v>
      </c>
      <c r="C5" s="45" t="s">
        <v>497</v>
      </c>
      <c r="D5" s="46" t="s">
        <v>498</v>
      </c>
      <c r="E5" s="47" t="s">
        <v>499</v>
      </c>
      <c r="F5" s="80" t="s">
        <v>500</v>
      </c>
      <c r="G5" s="81" t="s">
        <v>501</v>
      </c>
      <c r="H5" s="82" t="n">
        <v>3970</v>
      </c>
    </row>
    <row r="6" s="39" customFormat="true" ht="17.1" hidden="false" customHeight="true" outlineLevel="0" collapsed="false">
      <c r="A6" s="50" t="s">
        <v>15</v>
      </c>
      <c r="B6" s="51" t="n">
        <v>1112</v>
      </c>
      <c r="C6" s="52" t="s">
        <v>502</v>
      </c>
      <c r="D6" s="46"/>
      <c r="E6" s="46"/>
      <c r="F6" s="80"/>
      <c r="G6" s="83" t="s">
        <v>503</v>
      </c>
      <c r="H6" s="84" t="n">
        <v>5950</v>
      </c>
    </row>
    <row r="7" s="39" customFormat="true" ht="17.1" hidden="false" customHeight="true" outlineLevel="0" collapsed="false">
      <c r="A7" s="85" t="s">
        <v>15</v>
      </c>
      <c r="B7" s="55" t="n">
        <v>1113</v>
      </c>
      <c r="C7" s="86" t="s">
        <v>504</v>
      </c>
      <c r="D7" s="46"/>
      <c r="E7" s="46"/>
      <c r="F7" s="80"/>
      <c r="G7" s="87" t="s">
        <v>505</v>
      </c>
      <c r="H7" s="88" t="n">
        <v>7940</v>
      </c>
    </row>
    <row r="8" s="39" customFormat="true" ht="17.1" hidden="false" customHeight="true" outlineLevel="0" collapsed="false">
      <c r="A8" s="61" t="s">
        <v>15</v>
      </c>
      <c r="B8" s="62" t="n">
        <v>1121</v>
      </c>
      <c r="C8" s="63" t="s">
        <v>506</v>
      </c>
      <c r="D8" s="46"/>
      <c r="E8" s="46"/>
      <c r="F8" s="89" t="s">
        <v>507</v>
      </c>
      <c r="G8" s="90" t="s">
        <v>501</v>
      </c>
      <c r="H8" s="91" t="n">
        <v>3380</v>
      </c>
    </row>
    <row r="9" s="39" customFormat="true" ht="17.1" hidden="false" customHeight="true" outlineLevel="0" collapsed="false">
      <c r="A9" s="50" t="s">
        <v>15</v>
      </c>
      <c r="B9" s="51" t="n">
        <v>1122</v>
      </c>
      <c r="C9" s="52" t="s">
        <v>508</v>
      </c>
      <c r="D9" s="46"/>
      <c r="E9" s="46"/>
      <c r="F9" s="89"/>
      <c r="G9" s="83" t="s">
        <v>503</v>
      </c>
      <c r="H9" s="84" t="n">
        <v>5060</v>
      </c>
    </row>
    <row r="10" s="39" customFormat="true" ht="17.1" hidden="false" customHeight="true" outlineLevel="0" collapsed="false">
      <c r="A10" s="57" t="s">
        <v>15</v>
      </c>
      <c r="B10" s="58" t="n">
        <v>1123</v>
      </c>
      <c r="C10" s="70" t="s">
        <v>509</v>
      </c>
      <c r="D10" s="46"/>
      <c r="E10" s="46"/>
      <c r="F10" s="89"/>
      <c r="G10" s="92" t="s">
        <v>505</v>
      </c>
      <c r="H10" s="88" t="n">
        <v>6750</v>
      </c>
    </row>
    <row r="11" s="39" customFormat="true" ht="17.1" hidden="false" customHeight="true" outlineLevel="0" collapsed="false">
      <c r="A11" s="61" t="s">
        <v>15</v>
      </c>
      <c r="B11" s="62" t="n">
        <v>1131</v>
      </c>
      <c r="C11" s="63" t="s">
        <v>510</v>
      </c>
      <c r="D11" s="46"/>
      <c r="E11" s="46"/>
      <c r="F11" s="89" t="s">
        <v>511</v>
      </c>
      <c r="G11" s="90" t="s">
        <v>501</v>
      </c>
      <c r="H11" s="91" t="n">
        <v>2790</v>
      </c>
    </row>
    <row r="12" s="39" customFormat="true" ht="17.1" hidden="false" customHeight="true" outlineLevel="0" collapsed="false">
      <c r="A12" s="50" t="s">
        <v>15</v>
      </c>
      <c r="B12" s="51" t="n">
        <v>1132</v>
      </c>
      <c r="C12" s="52" t="s">
        <v>512</v>
      </c>
      <c r="D12" s="46"/>
      <c r="E12" s="46"/>
      <c r="F12" s="89"/>
      <c r="G12" s="83" t="s">
        <v>503</v>
      </c>
      <c r="H12" s="84" t="n">
        <v>4180</v>
      </c>
    </row>
    <row r="13" s="39" customFormat="true" ht="17.1" hidden="false" customHeight="true" outlineLevel="0" collapsed="false">
      <c r="A13" s="57" t="s">
        <v>15</v>
      </c>
      <c r="B13" s="58" t="n">
        <v>1133</v>
      </c>
      <c r="C13" s="70" t="s">
        <v>513</v>
      </c>
      <c r="D13" s="46"/>
      <c r="E13" s="46"/>
      <c r="F13" s="89"/>
      <c r="G13" s="92" t="s">
        <v>505</v>
      </c>
      <c r="H13" s="88" t="n">
        <v>5570</v>
      </c>
    </row>
    <row r="14" s="39" customFormat="true" ht="17.1" hidden="false" customHeight="true" outlineLevel="0" collapsed="false">
      <c r="A14" s="61" t="s">
        <v>15</v>
      </c>
      <c r="B14" s="62" t="n">
        <v>1141</v>
      </c>
      <c r="C14" s="63" t="s">
        <v>514</v>
      </c>
      <c r="D14" s="46"/>
      <c r="E14" s="46"/>
      <c r="F14" s="89" t="s">
        <v>515</v>
      </c>
      <c r="G14" s="90" t="s">
        <v>501</v>
      </c>
      <c r="H14" s="91" t="n">
        <v>2510</v>
      </c>
    </row>
    <row r="15" s="39" customFormat="true" ht="17.1" hidden="false" customHeight="true" outlineLevel="0" collapsed="false">
      <c r="A15" s="50" t="s">
        <v>15</v>
      </c>
      <c r="B15" s="51" t="n">
        <v>1142</v>
      </c>
      <c r="C15" s="52" t="s">
        <v>516</v>
      </c>
      <c r="D15" s="46"/>
      <c r="E15" s="46"/>
      <c r="F15" s="89"/>
      <c r="G15" s="83" t="s">
        <v>503</v>
      </c>
      <c r="H15" s="84" t="n">
        <v>3760</v>
      </c>
    </row>
    <row r="16" s="39" customFormat="true" ht="17.1" hidden="false" customHeight="true" outlineLevel="0" collapsed="false">
      <c r="A16" s="57" t="s">
        <v>15</v>
      </c>
      <c r="B16" s="58" t="n">
        <v>1143</v>
      </c>
      <c r="C16" s="70" t="s">
        <v>517</v>
      </c>
      <c r="D16" s="46"/>
      <c r="E16" s="46"/>
      <c r="F16" s="89"/>
      <c r="G16" s="92" t="s">
        <v>505</v>
      </c>
      <c r="H16" s="88" t="n">
        <v>5010</v>
      </c>
    </row>
    <row r="17" s="39" customFormat="true" ht="17.1" hidden="false" customHeight="true" outlineLevel="0" collapsed="false">
      <c r="A17" s="61" t="s">
        <v>15</v>
      </c>
      <c r="B17" s="62" t="n">
        <v>1151</v>
      </c>
      <c r="C17" s="63" t="s">
        <v>518</v>
      </c>
      <c r="D17" s="46"/>
      <c r="E17" s="46"/>
      <c r="F17" s="89" t="s">
        <v>519</v>
      </c>
      <c r="G17" s="90" t="s">
        <v>501</v>
      </c>
      <c r="H17" s="91" t="n">
        <v>2190</v>
      </c>
    </row>
    <row r="18" s="39" customFormat="true" ht="17.1" hidden="false" customHeight="true" outlineLevel="0" collapsed="false">
      <c r="A18" s="50" t="s">
        <v>15</v>
      </c>
      <c r="B18" s="51" t="n">
        <v>1152</v>
      </c>
      <c r="C18" s="52" t="s">
        <v>520</v>
      </c>
      <c r="D18" s="46"/>
      <c r="E18" s="46"/>
      <c r="F18" s="89"/>
      <c r="G18" s="83" t="s">
        <v>503</v>
      </c>
      <c r="H18" s="84" t="n">
        <v>3280</v>
      </c>
    </row>
    <row r="19" s="39" customFormat="true" ht="17.1" hidden="false" customHeight="true" outlineLevel="0" collapsed="false">
      <c r="A19" s="57" t="s">
        <v>15</v>
      </c>
      <c r="B19" s="58" t="n">
        <v>1153</v>
      </c>
      <c r="C19" s="70" t="s">
        <v>521</v>
      </c>
      <c r="D19" s="46"/>
      <c r="E19" s="46"/>
      <c r="F19" s="89"/>
      <c r="G19" s="92" t="s">
        <v>505</v>
      </c>
      <c r="H19" s="88" t="n">
        <v>4370</v>
      </c>
    </row>
    <row r="20" s="39" customFormat="true" ht="17.1" hidden="false" customHeight="true" outlineLevel="0" collapsed="false">
      <c r="A20" s="61" t="s">
        <v>15</v>
      </c>
      <c r="B20" s="62" t="n">
        <v>1161</v>
      </c>
      <c r="C20" s="63" t="s">
        <v>522</v>
      </c>
      <c r="D20" s="46"/>
      <c r="E20" s="46"/>
      <c r="F20" s="89" t="s">
        <v>523</v>
      </c>
      <c r="G20" s="90" t="s">
        <v>501</v>
      </c>
      <c r="H20" s="91" t="n">
        <v>2190</v>
      </c>
    </row>
    <row r="21" s="39" customFormat="true" ht="17.1" hidden="false" customHeight="true" outlineLevel="0" collapsed="false">
      <c r="A21" s="50" t="s">
        <v>15</v>
      </c>
      <c r="B21" s="51" t="n">
        <v>1162</v>
      </c>
      <c r="C21" s="52" t="s">
        <v>524</v>
      </c>
      <c r="D21" s="46"/>
      <c r="E21" s="46"/>
      <c r="F21" s="89"/>
      <c r="G21" s="83" t="s">
        <v>503</v>
      </c>
      <c r="H21" s="84" t="n">
        <v>3280</v>
      </c>
    </row>
    <row r="22" s="39" customFormat="true" ht="17.1" hidden="false" customHeight="true" outlineLevel="0" collapsed="false">
      <c r="A22" s="57" t="s">
        <v>15</v>
      </c>
      <c r="B22" s="58" t="n">
        <v>1163</v>
      </c>
      <c r="C22" s="70" t="s">
        <v>525</v>
      </c>
      <c r="D22" s="46"/>
      <c r="E22" s="46"/>
      <c r="F22" s="89"/>
      <c r="G22" s="92" t="s">
        <v>505</v>
      </c>
      <c r="H22" s="88" t="n">
        <v>4370</v>
      </c>
    </row>
    <row r="23" s="39" customFormat="true" ht="17.1" hidden="false" customHeight="true" outlineLevel="0" collapsed="false">
      <c r="A23" s="61" t="s">
        <v>15</v>
      </c>
      <c r="B23" s="62" t="n">
        <v>1171</v>
      </c>
      <c r="C23" s="63" t="s">
        <v>526</v>
      </c>
      <c r="D23" s="46"/>
      <c r="E23" s="46"/>
      <c r="F23" s="89" t="s">
        <v>527</v>
      </c>
      <c r="G23" s="90" t="s">
        <v>501</v>
      </c>
      <c r="H23" s="91" t="n">
        <v>6000</v>
      </c>
    </row>
    <row r="24" s="39" customFormat="true" ht="17.1" hidden="false" customHeight="true" outlineLevel="0" collapsed="false">
      <c r="A24" s="50" t="s">
        <v>15</v>
      </c>
      <c r="B24" s="51" t="n">
        <v>1172</v>
      </c>
      <c r="C24" s="52" t="s">
        <v>528</v>
      </c>
      <c r="D24" s="46"/>
      <c r="E24" s="46"/>
      <c r="F24" s="89"/>
      <c r="G24" s="83" t="s">
        <v>503</v>
      </c>
      <c r="H24" s="84" t="n">
        <v>12000</v>
      </c>
    </row>
    <row r="25" s="39" customFormat="true" ht="17.1" hidden="false" customHeight="true" outlineLevel="0" collapsed="false">
      <c r="A25" s="57" t="s">
        <v>15</v>
      </c>
      <c r="B25" s="58" t="n">
        <v>1173</v>
      </c>
      <c r="C25" s="70" t="s">
        <v>529</v>
      </c>
      <c r="D25" s="46"/>
      <c r="E25" s="46"/>
      <c r="F25" s="89"/>
      <c r="G25" s="92" t="s">
        <v>505</v>
      </c>
      <c r="H25" s="88" t="n">
        <v>18000</v>
      </c>
    </row>
    <row r="26" s="39" customFormat="true" ht="17.1" hidden="false" customHeight="true" outlineLevel="0" collapsed="false">
      <c r="A26" s="61" t="s">
        <v>15</v>
      </c>
      <c r="B26" s="62" t="n">
        <v>1181</v>
      </c>
      <c r="C26" s="63" t="s">
        <v>530</v>
      </c>
      <c r="D26" s="46"/>
      <c r="E26" s="46"/>
      <c r="F26" s="89" t="s">
        <v>531</v>
      </c>
      <c r="G26" s="90" t="s">
        <v>501</v>
      </c>
      <c r="H26" s="91" t="n">
        <v>3500</v>
      </c>
    </row>
    <row r="27" s="39" customFormat="true" ht="17.1" hidden="false" customHeight="true" outlineLevel="0" collapsed="false">
      <c r="A27" s="50" t="s">
        <v>15</v>
      </c>
      <c r="B27" s="51" t="n">
        <v>1182</v>
      </c>
      <c r="C27" s="52" t="s">
        <v>532</v>
      </c>
      <c r="D27" s="46"/>
      <c r="E27" s="46"/>
      <c r="F27" s="89"/>
      <c r="G27" s="83" t="s">
        <v>503</v>
      </c>
      <c r="H27" s="84" t="n">
        <v>7000</v>
      </c>
    </row>
    <row r="28" s="39" customFormat="true" ht="17.1" hidden="false" customHeight="true" outlineLevel="0" collapsed="false">
      <c r="A28" s="57" t="s">
        <v>15</v>
      </c>
      <c r="B28" s="58" t="n">
        <v>1183</v>
      </c>
      <c r="C28" s="70" t="s">
        <v>533</v>
      </c>
      <c r="D28" s="46"/>
      <c r="E28" s="47"/>
      <c r="F28" s="89"/>
      <c r="G28" s="92" t="s">
        <v>505</v>
      </c>
      <c r="H28" s="88" t="n">
        <v>10500</v>
      </c>
    </row>
    <row r="29" s="39" customFormat="true" ht="17.1" hidden="false" customHeight="true" outlineLevel="0" collapsed="false">
      <c r="A29" s="61" t="s">
        <v>15</v>
      </c>
      <c r="B29" s="62" t="n">
        <v>1191</v>
      </c>
      <c r="C29" s="63" t="s">
        <v>534</v>
      </c>
      <c r="D29" s="46"/>
      <c r="E29" s="68" t="s">
        <v>535</v>
      </c>
      <c r="F29" s="89" t="s">
        <v>515</v>
      </c>
      <c r="G29" s="90" t="s">
        <v>501</v>
      </c>
      <c r="H29" s="91" t="n">
        <v>3380</v>
      </c>
    </row>
    <row r="30" s="39" customFormat="true" ht="17.1" hidden="false" customHeight="true" outlineLevel="0" collapsed="false">
      <c r="A30" s="50" t="s">
        <v>15</v>
      </c>
      <c r="B30" s="51" t="n">
        <v>1192</v>
      </c>
      <c r="C30" s="52" t="s">
        <v>536</v>
      </c>
      <c r="D30" s="46"/>
      <c r="E30" s="68"/>
      <c r="F30" s="89"/>
      <c r="G30" s="83" t="s">
        <v>503</v>
      </c>
      <c r="H30" s="84" t="n">
        <v>5060</v>
      </c>
    </row>
    <row r="31" s="39" customFormat="true" ht="17.1" hidden="false" customHeight="true" outlineLevel="0" collapsed="false">
      <c r="A31" s="57" t="s">
        <v>15</v>
      </c>
      <c r="B31" s="58" t="n">
        <v>1193</v>
      </c>
      <c r="C31" s="70" t="s">
        <v>537</v>
      </c>
      <c r="D31" s="46"/>
      <c r="E31" s="68"/>
      <c r="F31" s="89"/>
      <c r="G31" s="92" t="s">
        <v>505</v>
      </c>
      <c r="H31" s="88" t="n">
        <v>6750</v>
      </c>
    </row>
    <row r="32" s="39" customFormat="true" ht="17.1" hidden="false" customHeight="true" outlineLevel="0" collapsed="false">
      <c r="A32" s="61" t="s">
        <v>15</v>
      </c>
      <c r="B32" s="62" t="n">
        <v>1201</v>
      </c>
      <c r="C32" s="63" t="s">
        <v>538</v>
      </c>
      <c r="D32" s="46"/>
      <c r="E32" s="68"/>
      <c r="F32" s="89" t="s">
        <v>519</v>
      </c>
      <c r="G32" s="90" t="s">
        <v>501</v>
      </c>
      <c r="H32" s="91" t="n">
        <v>2650</v>
      </c>
    </row>
    <row r="33" s="39" customFormat="true" ht="17.1" hidden="false" customHeight="true" outlineLevel="0" collapsed="false">
      <c r="A33" s="50" t="s">
        <v>15</v>
      </c>
      <c r="B33" s="51" t="n">
        <v>1202</v>
      </c>
      <c r="C33" s="52" t="s">
        <v>539</v>
      </c>
      <c r="D33" s="46"/>
      <c r="E33" s="68"/>
      <c r="F33" s="89"/>
      <c r="G33" s="83" t="s">
        <v>503</v>
      </c>
      <c r="H33" s="84" t="n">
        <v>3970</v>
      </c>
    </row>
    <row r="34" s="39" customFormat="true" ht="17.1" hidden="false" customHeight="true" outlineLevel="0" collapsed="false">
      <c r="A34" s="57" t="s">
        <v>15</v>
      </c>
      <c r="B34" s="58" t="n">
        <v>1203</v>
      </c>
      <c r="C34" s="70" t="s">
        <v>540</v>
      </c>
      <c r="D34" s="46"/>
      <c r="E34" s="68"/>
      <c r="F34" s="89"/>
      <c r="G34" s="92" t="s">
        <v>505</v>
      </c>
      <c r="H34" s="88" t="n">
        <v>5290</v>
      </c>
    </row>
    <row r="35" s="39" customFormat="true" ht="17.1" hidden="false" customHeight="true" outlineLevel="0" collapsed="false">
      <c r="A35" s="61" t="s">
        <v>15</v>
      </c>
      <c r="B35" s="62" t="n">
        <v>1211</v>
      </c>
      <c r="C35" s="63" t="s">
        <v>541</v>
      </c>
      <c r="D35" s="46"/>
      <c r="E35" s="68"/>
      <c r="F35" s="89" t="s">
        <v>523</v>
      </c>
      <c r="G35" s="90" t="s">
        <v>501</v>
      </c>
      <c r="H35" s="91" t="n">
        <v>2190</v>
      </c>
    </row>
    <row r="36" s="39" customFormat="true" ht="17.1" hidden="false" customHeight="true" outlineLevel="0" collapsed="false">
      <c r="A36" s="50" t="s">
        <v>15</v>
      </c>
      <c r="B36" s="51" t="n">
        <v>1212</v>
      </c>
      <c r="C36" s="52" t="s">
        <v>542</v>
      </c>
      <c r="D36" s="46"/>
      <c r="E36" s="68"/>
      <c r="F36" s="89"/>
      <c r="G36" s="83" t="s">
        <v>503</v>
      </c>
      <c r="H36" s="84" t="n">
        <v>3280</v>
      </c>
    </row>
    <row r="37" s="39" customFormat="true" ht="17.1" hidden="false" customHeight="true" outlineLevel="0" collapsed="false">
      <c r="A37" s="57" t="s">
        <v>15</v>
      </c>
      <c r="B37" s="58" t="n">
        <v>1213</v>
      </c>
      <c r="C37" s="70" t="s">
        <v>543</v>
      </c>
      <c r="D37" s="46"/>
      <c r="E37" s="68"/>
      <c r="F37" s="89"/>
      <c r="G37" s="92" t="s">
        <v>505</v>
      </c>
      <c r="H37" s="88" t="n">
        <v>4370</v>
      </c>
    </row>
    <row r="38" s="39" customFormat="true" ht="17.1" hidden="false" customHeight="true" outlineLevel="0" collapsed="false">
      <c r="A38" s="61" t="s">
        <v>15</v>
      </c>
      <c r="B38" s="62" t="n">
        <v>1221</v>
      </c>
      <c r="C38" s="63" t="s">
        <v>544</v>
      </c>
      <c r="D38" s="46"/>
      <c r="E38" s="68"/>
      <c r="F38" s="89" t="s">
        <v>545</v>
      </c>
      <c r="G38" s="90" t="s">
        <v>501</v>
      </c>
      <c r="H38" s="91" t="n">
        <v>6000</v>
      </c>
    </row>
    <row r="39" s="39" customFormat="true" ht="17.1" hidden="false" customHeight="true" outlineLevel="0" collapsed="false">
      <c r="A39" s="50" t="s">
        <v>15</v>
      </c>
      <c r="B39" s="51" t="n">
        <v>1222</v>
      </c>
      <c r="C39" s="52" t="s">
        <v>546</v>
      </c>
      <c r="D39" s="46"/>
      <c r="E39" s="68"/>
      <c r="F39" s="89"/>
      <c r="G39" s="83" t="s">
        <v>503</v>
      </c>
      <c r="H39" s="84" t="n">
        <v>12000</v>
      </c>
    </row>
    <row r="40" s="39" customFormat="true" ht="17.1" hidden="false" customHeight="true" outlineLevel="0" collapsed="false">
      <c r="A40" s="57" t="s">
        <v>15</v>
      </c>
      <c r="B40" s="58" t="n">
        <v>1223</v>
      </c>
      <c r="C40" s="70" t="s">
        <v>547</v>
      </c>
      <c r="D40" s="46"/>
      <c r="E40" s="68"/>
      <c r="F40" s="89"/>
      <c r="G40" s="92" t="s">
        <v>505</v>
      </c>
      <c r="H40" s="88" t="n">
        <v>18000</v>
      </c>
    </row>
    <row r="41" s="39" customFormat="true" ht="17.1" hidden="false" customHeight="true" outlineLevel="0" collapsed="false">
      <c r="A41" s="61" t="s">
        <v>15</v>
      </c>
      <c r="B41" s="62" t="n">
        <v>1231</v>
      </c>
      <c r="C41" s="63" t="s">
        <v>548</v>
      </c>
      <c r="D41" s="46"/>
      <c r="E41" s="68"/>
      <c r="F41" s="93" t="s">
        <v>549</v>
      </c>
      <c r="G41" s="90" t="s">
        <v>501</v>
      </c>
      <c r="H41" s="91" t="n">
        <v>3500</v>
      </c>
    </row>
    <row r="42" s="39" customFormat="true" ht="17.1" hidden="false" customHeight="true" outlineLevel="0" collapsed="false">
      <c r="A42" s="50" t="s">
        <v>15</v>
      </c>
      <c r="B42" s="51" t="n">
        <v>1232</v>
      </c>
      <c r="C42" s="52" t="s">
        <v>550</v>
      </c>
      <c r="D42" s="46"/>
      <c r="E42" s="68"/>
      <c r="F42" s="93"/>
      <c r="G42" s="83" t="s">
        <v>503</v>
      </c>
      <c r="H42" s="84" t="n">
        <v>7000</v>
      </c>
    </row>
    <row r="43" s="39" customFormat="true" ht="17.1" hidden="false" customHeight="true" outlineLevel="0" collapsed="false">
      <c r="A43" s="71" t="s">
        <v>15</v>
      </c>
      <c r="B43" s="72" t="n">
        <v>1233</v>
      </c>
      <c r="C43" s="73" t="s">
        <v>551</v>
      </c>
      <c r="D43" s="46"/>
      <c r="E43" s="68"/>
      <c r="F43" s="93"/>
      <c r="G43" s="92" t="s">
        <v>505</v>
      </c>
      <c r="H43" s="94" t="n">
        <v>10500</v>
      </c>
    </row>
    <row r="44" s="39" customFormat="true" ht="17.1" hidden="false" customHeight="true" outlineLevel="0" collapsed="false">
      <c r="A44" s="43" t="s">
        <v>15</v>
      </c>
      <c r="B44" s="44" t="n">
        <v>2111</v>
      </c>
      <c r="C44" s="95" t="s">
        <v>552</v>
      </c>
      <c r="D44" s="75" t="s">
        <v>553</v>
      </c>
      <c r="E44" s="80" t="s">
        <v>515</v>
      </c>
      <c r="F44" s="80"/>
      <c r="G44" s="81" t="s">
        <v>501</v>
      </c>
      <c r="H44" s="82" t="n">
        <v>4390</v>
      </c>
    </row>
    <row r="45" s="39" customFormat="true" ht="17.1" hidden="false" customHeight="true" outlineLevel="0" collapsed="false">
      <c r="A45" s="50" t="s">
        <v>15</v>
      </c>
      <c r="B45" s="51" t="n">
        <v>2112</v>
      </c>
      <c r="C45" s="96" t="s">
        <v>554</v>
      </c>
      <c r="D45" s="75"/>
      <c r="E45" s="80"/>
      <c r="F45" s="80"/>
      <c r="G45" s="83" t="s">
        <v>503</v>
      </c>
      <c r="H45" s="84" t="n">
        <v>6580</v>
      </c>
    </row>
    <row r="46" s="39" customFormat="true" ht="17.1" hidden="false" customHeight="true" outlineLevel="0" collapsed="false">
      <c r="A46" s="57" t="s">
        <v>15</v>
      </c>
      <c r="B46" s="58" t="n">
        <v>2113</v>
      </c>
      <c r="C46" s="97" t="s">
        <v>555</v>
      </c>
      <c r="D46" s="75"/>
      <c r="E46" s="80"/>
      <c r="F46" s="80"/>
      <c r="G46" s="87" t="s">
        <v>505</v>
      </c>
      <c r="H46" s="88" t="n">
        <v>8780</v>
      </c>
    </row>
    <row r="47" s="39" customFormat="true" ht="17.1" hidden="false" customHeight="true" outlineLevel="0" collapsed="false">
      <c r="A47" s="61" t="s">
        <v>15</v>
      </c>
      <c r="B47" s="62" t="n">
        <v>2121</v>
      </c>
      <c r="C47" s="98" t="s">
        <v>556</v>
      </c>
      <c r="D47" s="75"/>
      <c r="E47" s="99" t="s">
        <v>519</v>
      </c>
      <c r="F47" s="99"/>
      <c r="G47" s="90" t="s">
        <v>501</v>
      </c>
      <c r="H47" s="91" t="n">
        <v>3450</v>
      </c>
    </row>
    <row r="48" s="39" customFormat="true" ht="17.1" hidden="false" customHeight="true" outlineLevel="0" collapsed="false">
      <c r="A48" s="50" t="s">
        <v>15</v>
      </c>
      <c r="B48" s="51" t="n">
        <v>2122</v>
      </c>
      <c r="C48" s="96" t="s">
        <v>557</v>
      </c>
      <c r="D48" s="75"/>
      <c r="E48" s="99"/>
      <c r="F48" s="99"/>
      <c r="G48" s="83" t="s">
        <v>503</v>
      </c>
      <c r="H48" s="84" t="n">
        <v>5160</v>
      </c>
    </row>
    <row r="49" s="39" customFormat="true" ht="17.1" hidden="false" customHeight="true" outlineLevel="0" collapsed="false">
      <c r="A49" s="57" t="s">
        <v>15</v>
      </c>
      <c r="B49" s="58" t="n">
        <v>2123</v>
      </c>
      <c r="C49" s="97" t="s">
        <v>558</v>
      </c>
      <c r="D49" s="75"/>
      <c r="E49" s="99"/>
      <c r="F49" s="99"/>
      <c r="G49" s="92" t="s">
        <v>505</v>
      </c>
      <c r="H49" s="88" t="n">
        <v>6880</v>
      </c>
    </row>
    <row r="50" s="39" customFormat="true" ht="17.1" hidden="false" customHeight="true" outlineLevel="0" collapsed="false">
      <c r="A50" s="61" t="s">
        <v>15</v>
      </c>
      <c r="B50" s="62" t="n">
        <v>2131</v>
      </c>
      <c r="C50" s="98" t="s">
        <v>559</v>
      </c>
      <c r="D50" s="75"/>
      <c r="E50" s="93" t="s">
        <v>523</v>
      </c>
      <c r="F50" s="93"/>
      <c r="G50" s="90" t="s">
        <v>501</v>
      </c>
      <c r="H50" s="91" t="n">
        <v>2850</v>
      </c>
    </row>
    <row r="51" s="39" customFormat="true" ht="17.1" hidden="false" customHeight="true" outlineLevel="0" collapsed="false">
      <c r="A51" s="50" t="s">
        <v>15</v>
      </c>
      <c r="B51" s="51" t="n">
        <v>2132</v>
      </c>
      <c r="C51" s="96" t="s">
        <v>560</v>
      </c>
      <c r="D51" s="75"/>
      <c r="E51" s="93"/>
      <c r="F51" s="93"/>
      <c r="G51" s="83" t="s">
        <v>503</v>
      </c>
      <c r="H51" s="84" t="n">
        <v>4260</v>
      </c>
    </row>
    <row r="52" s="39" customFormat="true" ht="17.1" hidden="false" customHeight="true" outlineLevel="0" collapsed="false">
      <c r="A52" s="71" t="s">
        <v>15</v>
      </c>
      <c r="B52" s="72" t="n">
        <v>2133</v>
      </c>
      <c r="C52" s="100" t="s">
        <v>561</v>
      </c>
      <c r="D52" s="75"/>
      <c r="E52" s="93"/>
      <c r="F52" s="93"/>
      <c r="G52" s="92" t="s">
        <v>505</v>
      </c>
      <c r="H52" s="94" t="n">
        <v>5680</v>
      </c>
    </row>
    <row r="53" s="39" customFormat="true" ht="17.1" hidden="false" customHeight="true" outlineLevel="0" collapsed="false">
      <c r="A53" s="43" t="s">
        <v>15</v>
      </c>
      <c r="B53" s="44" t="n">
        <v>3111</v>
      </c>
      <c r="C53" s="95" t="s">
        <v>562</v>
      </c>
      <c r="D53" s="75" t="s">
        <v>563</v>
      </c>
      <c r="E53" s="101" t="s">
        <v>564</v>
      </c>
      <c r="F53" s="101"/>
      <c r="G53" s="81" t="s">
        <v>501</v>
      </c>
      <c r="H53" s="82" t="n">
        <v>3110</v>
      </c>
    </row>
    <row r="54" s="39" customFormat="true" ht="17.1" hidden="false" customHeight="true" outlineLevel="0" collapsed="false">
      <c r="A54" s="50" t="s">
        <v>15</v>
      </c>
      <c r="B54" s="51" t="n">
        <v>3112</v>
      </c>
      <c r="C54" s="96" t="s">
        <v>565</v>
      </c>
      <c r="D54" s="75"/>
      <c r="E54" s="101"/>
      <c r="F54" s="101"/>
      <c r="G54" s="83" t="s">
        <v>503</v>
      </c>
      <c r="H54" s="84" t="n">
        <v>4670</v>
      </c>
    </row>
    <row r="55" s="39" customFormat="true" ht="17.1" hidden="false" customHeight="true" outlineLevel="0" collapsed="false">
      <c r="A55" s="57" t="s">
        <v>15</v>
      </c>
      <c r="B55" s="58" t="n">
        <v>3113</v>
      </c>
      <c r="C55" s="97" t="s">
        <v>566</v>
      </c>
      <c r="D55" s="75"/>
      <c r="E55" s="101"/>
      <c r="F55" s="101"/>
      <c r="G55" s="87" t="s">
        <v>505</v>
      </c>
      <c r="H55" s="88" t="n">
        <v>6230</v>
      </c>
    </row>
    <row r="56" s="39" customFormat="true" ht="17.1" hidden="false" customHeight="true" outlineLevel="0" collapsed="false">
      <c r="A56" s="61" t="s">
        <v>15</v>
      </c>
      <c r="B56" s="62" t="n">
        <v>3121</v>
      </c>
      <c r="C56" s="98" t="s">
        <v>567</v>
      </c>
      <c r="D56" s="75"/>
      <c r="E56" s="102" t="s">
        <v>568</v>
      </c>
      <c r="F56" s="102"/>
      <c r="G56" s="90" t="s">
        <v>501</v>
      </c>
      <c r="H56" s="91" t="n">
        <v>2190</v>
      </c>
    </row>
    <row r="57" s="39" customFormat="true" ht="17.1" hidden="false" customHeight="true" outlineLevel="0" collapsed="false">
      <c r="A57" s="50" t="s">
        <v>15</v>
      </c>
      <c r="B57" s="51" t="n">
        <v>3122</v>
      </c>
      <c r="C57" s="96" t="s">
        <v>569</v>
      </c>
      <c r="D57" s="75"/>
      <c r="E57" s="102"/>
      <c r="F57" s="102"/>
      <c r="G57" s="83" t="s">
        <v>503</v>
      </c>
      <c r="H57" s="84" t="n">
        <v>3280</v>
      </c>
    </row>
    <row r="58" s="39" customFormat="true" ht="17.1" hidden="false" customHeight="true" outlineLevel="0" collapsed="false">
      <c r="A58" s="71" t="s">
        <v>15</v>
      </c>
      <c r="B58" s="72" t="n">
        <v>3123</v>
      </c>
      <c r="C58" s="100" t="s">
        <v>570</v>
      </c>
      <c r="D58" s="75"/>
      <c r="E58" s="102"/>
      <c r="F58" s="102"/>
      <c r="G58" s="103" t="s">
        <v>505</v>
      </c>
      <c r="H58" s="94" t="n">
        <v>4370</v>
      </c>
    </row>
    <row r="59" s="39" customFormat="true" ht="17.1" hidden="false" customHeight="true" outlineLevel="0" collapsed="false">
      <c r="A59" s="104" t="s">
        <v>15</v>
      </c>
      <c r="B59" s="105" t="n">
        <v>5010</v>
      </c>
      <c r="C59" s="106" t="s">
        <v>571</v>
      </c>
      <c r="D59" s="107"/>
      <c r="E59" s="107"/>
      <c r="F59" s="107"/>
      <c r="G59" s="108" t="s">
        <v>495</v>
      </c>
      <c r="H59" s="109" t="n">
        <v>1500</v>
      </c>
    </row>
    <row r="60" s="39" customFormat="true" ht="17.1" hidden="false" customHeight="true" outlineLevel="0" collapsed="false">
      <c r="A60" s="110" t="s">
        <v>15</v>
      </c>
      <c r="B60" s="111" t="n">
        <v>5070</v>
      </c>
      <c r="C60" s="112" t="s">
        <v>572</v>
      </c>
      <c r="D60" s="113" t="s">
        <v>573</v>
      </c>
      <c r="E60" s="113"/>
      <c r="F60" s="113"/>
      <c r="G60" s="114" t="s">
        <v>574</v>
      </c>
      <c r="H60" s="115" t="n">
        <v>420</v>
      </c>
    </row>
    <row r="61" s="39" customFormat="true" ht="17.1" hidden="false" customHeight="true" outlineLevel="0" collapsed="false">
      <c r="A61" s="116" t="s">
        <v>15</v>
      </c>
      <c r="B61" s="117" t="n">
        <v>5080</v>
      </c>
      <c r="C61" s="118" t="s">
        <v>575</v>
      </c>
      <c r="D61" s="119" t="s">
        <v>576</v>
      </c>
      <c r="E61" s="119"/>
      <c r="F61" s="119"/>
      <c r="G61" s="120" t="s">
        <v>577</v>
      </c>
      <c r="H61" s="121" t="n">
        <v>540</v>
      </c>
    </row>
    <row r="62" s="39" customFormat="true" ht="17.1" hidden="false" customHeight="true" outlineLevel="0" collapsed="false">
      <c r="A62" s="122" t="s">
        <v>15</v>
      </c>
      <c r="B62" s="40" t="n">
        <v>5980</v>
      </c>
      <c r="C62" s="118" t="s">
        <v>578</v>
      </c>
      <c r="D62" s="123"/>
      <c r="E62" s="123"/>
      <c r="F62" s="123"/>
      <c r="G62" s="124"/>
      <c r="H62" s="125" t="n">
        <v>400</v>
      </c>
    </row>
    <row r="63" s="132" customFormat="true" ht="17.1" hidden="false" customHeight="true" outlineLevel="0" collapsed="false">
      <c r="A63" s="126" t="s">
        <v>15</v>
      </c>
      <c r="B63" s="127" t="n">
        <v>5991</v>
      </c>
      <c r="C63" s="128" t="s">
        <v>579</v>
      </c>
      <c r="D63" s="129" t="s">
        <v>580</v>
      </c>
      <c r="E63" s="129"/>
      <c r="F63" s="129"/>
      <c r="G63" s="130" t="s">
        <v>581</v>
      </c>
      <c r="H63" s="131" t="n">
        <v>720</v>
      </c>
    </row>
    <row r="64" s="39" customFormat="true" ht="17.1" hidden="false" customHeight="true" outlineLevel="0" collapsed="false">
      <c r="A64" s="133"/>
      <c r="B64" s="133"/>
      <c r="C64" s="134"/>
      <c r="D64" s="135"/>
      <c r="E64" s="135"/>
      <c r="F64" s="136"/>
      <c r="G64" s="136"/>
      <c r="H64" s="33"/>
    </row>
    <row r="65" s="39" customFormat="true" ht="17.1" hidden="false" customHeight="true" outlineLevel="0" collapsed="false">
      <c r="A65" s="133"/>
      <c r="B65" s="133"/>
      <c r="C65" s="134"/>
      <c r="D65" s="135"/>
      <c r="E65" s="135"/>
      <c r="F65" s="136"/>
      <c r="G65" s="136"/>
      <c r="H65" s="33"/>
    </row>
    <row r="66" s="39" customFormat="true" ht="17.1" hidden="false" customHeight="true" outlineLevel="0" collapsed="false">
      <c r="A66" s="133"/>
      <c r="B66" s="133"/>
      <c r="C66" s="134"/>
      <c r="D66" s="135"/>
      <c r="E66" s="135"/>
      <c r="F66" s="137"/>
      <c r="G66" s="137"/>
      <c r="H66" s="33"/>
    </row>
    <row r="67" s="39" customFormat="true" ht="17.1" hidden="false" customHeight="true" outlineLevel="0" collapsed="false">
      <c r="A67" s="133"/>
      <c r="B67" s="133"/>
      <c r="C67" s="134"/>
      <c r="D67" s="135"/>
      <c r="E67" s="135"/>
      <c r="F67" s="136"/>
      <c r="G67" s="136"/>
      <c r="H67" s="33"/>
    </row>
    <row r="68" s="39" customFormat="true" ht="17.1" hidden="false" customHeight="true" outlineLevel="0" collapsed="false">
      <c r="A68" s="133"/>
      <c r="B68" s="133"/>
      <c r="C68" s="134"/>
      <c r="D68" s="135"/>
      <c r="E68" s="135"/>
      <c r="F68" s="136"/>
      <c r="G68" s="136"/>
      <c r="H68" s="33"/>
    </row>
    <row r="69" s="39" customFormat="true" ht="17.1" hidden="false" customHeight="true" outlineLevel="0" collapsed="false">
      <c r="A69" s="133"/>
      <c r="B69" s="133"/>
      <c r="C69" s="134"/>
      <c r="D69" s="135"/>
      <c r="E69" s="135"/>
      <c r="F69" s="136"/>
      <c r="G69" s="136"/>
      <c r="H69" s="33"/>
    </row>
    <row r="70" s="39" customFormat="true" ht="17.1" hidden="false" customHeight="true" outlineLevel="0" collapsed="false">
      <c r="A70" s="133"/>
      <c r="B70" s="133"/>
      <c r="C70" s="134"/>
      <c r="D70" s="135"/>
      <c r="E70" s="135"/>
      <c r="F70" s="136"/>
      <c r="G70" s="136"/>
      <c r="H70" s="33"/>
    </row>
    <row r="71" s="39" customFormat="true" ht="17.1" hidden="false" customHeight="true" outlineLevel="0" collapsed="false">
      <c r="A71" s="133"/>
      <c r="B71" s="133"/>
      <c r="C71" s="134"/>
      <c r="D71" s="135"/>
      <c r="E71" s="135"/>
      <c r="F71" s="136"/>
      <c r="G71" s="136"/>
      <c r="H71" s="33"/>
    </row>
    <row r="72" s="39" customFormat="true" ht="17.1" hidden="false" customHeight="true" outlineLevel="0" collapsed="false">
      <c r="A72" s="133"/>
      <c r="B72" s="133"/>
      <c r="C72" s="134"/>
      <c r="D72" s="135"/>
      <c r="E72" s="135"/>
      <c r="F72" s="136"/>
      <c r="G72" s="136"/>
      <c r="H72" s="33"/>
    </row>
    <row r="73" s="39" customFormat="true" ht="17.1" hidden="false" customHeight="true" outlineLevel="0" collapsed="false">
      <c r="A73" s="133"/>
      <c r="B73" s="133"/>
      <c r="C73" s="134"/>
      <c r="D73" s="135"/>
      <c r="E73" s="135"/>
      <c r="F73" s="136"/>
      <c r="G73" s="136"/>
      <c r="H73" s="33"/>
    </row>
  </sheetData>
  <mergeCells count="31">
    <mergeCell ref="A3:B3"/>
    <mergeCell ref="C3:C4"/>
    <mergeCell ref="D3:G4"/>
    <mergeCell ref="D5:D43"/>
    <mergeCell ref="E5:E28"/>
    <mergeCell ref="F5:F7"/>
    <mergeCell ref="F8:F10"/>
    <mergeCell ref="F11:F13"/>
    <mergeCell ref="F14:F16"/>
    <mergeCell ref="F17:F19"/>
    <mergeCell ref="F20:F22"/>
    <mergeCell ref="F23:F25"/>
    <mergeCell ref="F26:F28"/>
    <mergeCell ref="E29:E43"/>
    <mergeCell ref="F29:F31"/>
    <mergeCell ref="F32:F34"/>
    <mergeCell ref="F35:F37"/>
    <mergeCell ref="F38:F40"/>
    <mergeCell ref="F41:F43"/>
    <mergeCell ref="D44:D52"/>
    <mergeCell ref="E44:F46"/>
    <mergeCell ref="E47:F49"/>
    <mergeCell ref="E50:F52"/>
    <mergeCell ref="D53:D58"/>
    <mergeCell ref="E53:F55"/>
    <mergeCell ref="E56:F58"/>
    <mergeCell ref="D59:F59"/>
    <mergeCell ref="D60:F60"/>
    <mergeCell ref="D61:F61"/>
    <mergeCell ref="D62:F62"/>
    <mergeCell ref="D63:F63"/>
  </mergeCells>
  <printOptions headings="false" gridLines="false" gridLinesSet="true" horizontalCentered="true" verticalCentered="false"/>
  <pageMargins left="0.590277777777778" right="0.39375" top="0.7875" bottom="0.5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33"/>
    <col collapsed="false" customWidth="true" hidden="false" outlineLevel="0" max="3" min="3" style="12" width="28.32"/>
    <col collapsed="false" customWidth="true" hidden="false" outlineLevel="0" max="4" min="4" style="0" width="18.33"/>
    <col collapsed="false" customWidth="true" hidden="false" outlineLevel="0" max="5" min="5" style="0" width="9.1"/>
    <col collapsed="false" customWidth="true" hidden="false" outlineLevel="0" max="6" min="6" style="12" width="9.99"/>
    <col collapsed="false" customWidth="true" hidden="false" outlineLevel="0" max="7" min="7" style="12" width="33.21"/>
    <col collapsed="false" customWidth="false" hidden="false" outlineLevel="0" max="8" min="8" style="33" width="8.99"/>
  </cols>
  <sheetData>
    <row r="1" customFormat="false" ht="17.1" hidden="false" customHeight="true" outlineLevel="0" collapsed="false">
      <c r="A1" s="34" t="s">
        <v>582</v>
      </c>
    </row>
    <row r="3" s="39" customFormat="true" ht="17.1" hidden="false" customHeight="true" outlineLevel="0" collapsed="false">
      <c r="A3" s="35" t="s">
        <v>23</v>
      </c>
      <c r="B3" s="35"/>
      <c r="C3" s="36" t="s">
        <v>24</v>
      </c>
      <c r="D3" s="36" t="s">
        <v>25</v>
      </c>
      <c r="E3" s="36"/>
      <c r="F3" s="36"/>
      <c r="G3" s="36"/>
      <c r="H3" s="38" t="s">
        <v>26</v>
      </c>
    </row>
    <row r="4" s="39" customFormat="true" ht="17.1" hidden="false" customHeight="true" outlineLevel="0" collapsed="false">
      <c r="A4" s="40" t="s">
        <v>27</v>
      </c>
      <c r="B4" s="41" t="s">
        <v>28</v>
      </c>
      <c r="C4" s="36"/>
      <c r="D4" s="36"/>
      <c r="E4" s="36"/>
      <c r="F4" s="36"/>
      <c r="G4" s="36"/>
      <c r="H4" s="42" t="s">
        <v>29</v>
      </c>
    </row>
    <row r="5" s="39" customFormat="true" ht="17.1" hidden="false" customHeight="true" outlineLevel="0" collapsed="false">
      <c r="A5" s="43" t="s">
        <v>17</v>
      </c>
      <c r="B5" s="44" t="n">
        <v>1111</v>
      </c>
      <c r="C5" s="45" t="s">
        <v>583</v>
      </c>
      <c r="D5" s="138" t="s">
        <v>584</v>
      </c>
      <c r="E5" s="47" t="s">
        <v>585</v>
      </c>
      <c r="F5" s="80" t="s">
        <v>586</v>
      </c>
      <c r="G5" s="81" t="s">
        <v>501</v>
      </c>
      <c r="H5" s="82" t="n">
        <v>3420</v>
      </c>
    </row>
    <row r="6" s="39" customFormat="true" ht="17.1" hidden="false" customHeight="true" outlineLevel="0" collapsed="false">
      <c r="A6" s="50" t="s">
        <v>17</v>
      </c>
      <c r="B6" s="51" t="n">
        <v>1112</v>
      </c>
      <c r="C6" s="52" t="s">
        <v>587</v>
      </c>
      <c r="D6" s="138"/>
      <c r="E6" s="138"/>
      <c r="F6" s="80"/>
      <c r="G6" s="83" t="s">
        <v>503</v>
      </c>
      <c r="H6" s="84" t="n">
        <v>5710</v>
      </c>
    </row>
    <row r="7" s="39" customFormat="true" ht="17.1" hidden="false" customHeight="true" outlineLevel="0" collapsed="false">
      <c r="A7" s="85" t="s">
        <v>17</v>
      </c>
      <c r="B7" s="55" t="n">
        <v>1113</v>
      </c>
      <c r="C7" s="86" t="s">
        <v>588</v>
      </c>
      <c r="D7" s="138"/>
      <c r="E7" s="138"/>
      <c r="F7" s="80"/>
      <c r="G7" s="87" t="s">
        <v>505</v>
      </c>
      <c r="H7" s="88" t="n">
        <v>7420</v>
      </c>
    </row>
    <row r="8" s="39" customFormat="true" ht="17.1" hidden="false" customHeight="true" outlineLevel="0" collapsed="false">
      <c r="A8" s="61" t="s">
        <v>17</v>
      </c>
      <c r="B8" s="62" t="n">
        <v>1121</v>
      </c>
      <c r="C8" s="63" t="s">
        <v>589</v>
      </c>
      <c r="D8" s="138"/>
      <c r="E8" s="138"/>
      <c r="F8" s="89" t="s">
        <v>590</v>
      </c>
      <c r="G8" s="139" t="s">
        <v>501</v>
      </c>
      <c r="H8" s="91" t="n">
        <v>3160</v>
      </c>
    </row>
    <row r="9" s="39" customFormat="true" ht="17.1" hidden="false" customHeight="true" outlineLevel="0" collapsed="false">
      <c r="A9" s="50" t="s">
        <v>17</v>
      </c>
      <c r="B9" s="51" t="n">
        <v>1122</v>
      </c>
      <c r="C9" s="52" t="s">
        <v>591</v>
      </c>
      <c r="D9" s="138"/>
      <c r="E9" s="138"/>
      <c r="F9" s="89"/>
      <c r="G9" s="83" t="s">
        <v>503</v>
      </c>
      <c r="H9" s="84" t="n">
        <v>5290</v>
      </c>
    </row>
    <row r="10" s="39" customFormat="true" ht="17.1" hidden="false" customHeight="true" outlineLevel="0" collapsed="false">
      <c r="A10" s="57" t="s">
        <v>17</v>
      </c>
      <c r="B10" s="58" t="n">
        <v>1123</v>
      </c>
      <c r="C10" s="70" t="s">
        <v>592</v>
      </c>
      <c r="D10" s="138"/>
      <c r="E10" s="138"/>
      <c r="F10" s="89"/>
      <c r="G10" s="87" t="s">
        <v>505</v>
      </c>
      <c r="H10" s="88" t="n">
        <v>6870</v>
      </c>
    </row>
    <row r="11" s="39" customFormat="true" ht="17.1" hidden="false" customHeight="true" outlineLevel="0" collapsed="false">
      <c r="A11" s="61" t="s">
        <v>17</v>
      </c>
      <c r="B11" s="62" t="n">
        <v>1131</v>
      </c>
      <c r="C11" s="63" t="s">
        <v>593</v>
      </c>
      <c r="D11" s="138"/>
      <c r="E11" s="138"/>
      <c r="F11" s="140" t="s">
        <v>594</v>
      </c>
      <c r="G11" s="139" t="s">
        <v>501</v>
      </c>
      <c r="H11" s="91" t="n">
        <v>2930</v>
      </c>
    </row>
    <row r="12" s="39" customFormat="true" ht="17.1" hidden="false" customHeight="true" outlineLevel="0" collapsed="false">
      <c r="A12" s="50" t="s">
        <v>17</v>
      </c>
      <c r="B12" s="51" t="n">
        <v>1132</v>
      </c>
      <c r="C12" s="52" t="s">
        <v>595</v>
      </c>
      <c r="D12" s="138"/>
      <c r="E12" s="138"/>
      <c r="F12" s="140"/>
      <c r="G12" s="83" t="s">
        <v>503</v>
      </c>
      <c r="H12" s="84" t="n">
        <v>4870</v>
      </c>
    </row>
    <row r="13" s="39" customFormat="true" ht="17.1" hidden="false" customHeight="true" outlineLevel="0" collapsed="false">
      <c r="A13" s="57" t="s">
        <v>17</v>
      </c>
      <c r="B13" s="58" t="n">
        <v>1133</v>
      </c>
      <c r="C13" s="70" t="s">
        <v>596</v>
      </c>
      <c r="D13" s="138"/>
      <c r="E13" s="47"/>
      <c r="F13" s="140"/>
      <c r="G13" s="87" t="s">
        <v>505</v>
      </c>
      <c r="H13" s="88" t="n">
        <v>6330</v>
      </c>
    </row>
    <row r="14" s="39" customFormat="true" ht="17.1" hidden="false" customHeight="true" outlineLevel="0" collapsed="false">
      <c r="A14" s="61" t="s">
        <v>17</v>
      </c>
      <c r="B14" s="62" t="n">
        <v>1141</v>
      </c>
      <c r="C14" s="63" t="s">
        <v>597</v>
      </c>
      <c r="D14" s="138"/>
      <c r="E14" s="68" t="s">
        <v>598</v>
      </c>
      <c r="F14" s="89" t="s">
        <v>586</v>
      </c>
      <c r="G14" s="139" t="s">
        <v>501</v>
      </c>
      <c r="H14" s="91" t="n">
        <v>2830</v>
      </c>
    </row>
    <row r="15" s="39" customFormat="true" ht="17.1" hidden="false" customHeight="true" outlineLevel="0" collapsed="false">
      <c r="A15" s="50" t="s">
        <v>17</v>
      </c>
      <c r="B15" s="51" t="n">
        <v>1142</v>
      </c>
      <c r="C15" s="52" t="s">
        <v>599</v>
      </c>
      <c r="D15" s="138"/>
      <c r="E15" s="68"/>
      <c r="F15" s="89"/>
      <c r="G15" s="83" t="s">
        <v>503</v>
      </c>
      <c r="H15" s="84" t="n">
        <v>4710</v>
      </c>
    </row>
    <row r="16" s="39" customFormat="true" ht="17.1" hidden="false" customHeight="true" outlineLevel="0" collapsed="false">
      <c r="A16" s="57" t="s">
        <v>17</v>
      </c>
      <c r="B16" s="58" t="n">
        <v>1143</v>
      </c>
      <c r="C16" s="70" t="s">
        <v>600</v>
      </c>
      <c r="D16" s="138"/>
      <c r="E16" s="68"/>
      <c r="F16" s="89"/>
      <c r="G16" s="87" t="s">
        <v>505</v>
      </c>
      <c r="H16" s="88" t="n">
        <v>6120</v>
      </c>
    </row>
    <row r="17" s="39" customFormat="true" ht="17.1" hidden="false" customHeight="true" outlineLevel="0" collapsed="false">
      <c r="A17" s="61" t="s">
        <v>17</v>
      </c>
      <c r="B17" s="62" t="n">
        <v>1151</v>
      </c>
      <c r="C17" s="63" t="s">
        <v>601</v>
      </c>
      <c r="D17" s="138"/>
      <c r="E17" s="68"/>
      <c r="F17" s="89" t="s">
        <v>590</v>
      </c>
      <c r="G17" s="139" t="s">
        <v>501</v>
      </c>
      <c r="H17" s="91" t="n">
        <v>2530</v>
      </c>
    </row>
    <row r="18" s="39" customFormat="true" ht="17.1" hidden="false" customHeight="true" outlineLevel="0" collapsed="false">
      <c r="A18" s="50" t="s">
        <v>17</v>
      </c>
      <c r="B18" s="51" t="n">
        <v>1152</v>
      </c>
      <c r="C18" s="52" t="s">
        <v>602</v>
      </c>
      <c r="D18" s="138"/>
      <c r="E18" s="68"/>
      <c r="F18" s="89"/>
      <c r="G18" s="83" t="s">
        <v>503</v>
      </c>
      <c r="H18" s="84" t="n">
        <v>4220</v>
      </c>
    </row>
    <row r="19" s="39" customFormat="true" ht="17.1" hidden="false" customHeight="true" outlineLevel="0" collapsed="false">
      <c r="A19" s="57" t="s">
        <v>17</v>
      </c>
      <c r="B19" s="58" t="n">
        <v>1153</v>
      </c>
      <c r="C19" s="70" t="s">
        <v>603</v>
      </c>
      <c r="D19" s="138"/>
      <c r="E19" s="68"/>
      <c r="F19" s="89"/>
      <c r="G19" s="87" t="s">
        <v>505</v>
      </c>
      <c r="H19" s="88" t="n">
        <v>5490</v>
      </c>
    </row>
    <row r="20" s="39" customFormat="true" ht="17.1" hidden="false" customHeight="true" outlineLevel="0" collapsed="false">
      <c r="A20" s="61" t="s">
        <v>17</v>
      </c>
      <c r="B20" s="62" t="n">
        <v>1161</v>
      </c>
      <c r="C20" s="63" t="s">
        <v>604</v>
      </c>
      <c r="D20" s="138"/>
      <c r="E20" s="68"/>
      <c r="F20" s="89" t="s">
        <v>594</v>
      </c>
      <c r="G20" s="139" t="s">
        <v>501</v>
      </c>
      <c r="H20" s="91" t="n">
        <v>2230</v>
      </c>
    </row>
    <row r="21" s="39" customFormat="true" ht="17.1" hidden="false" customHeight="true" outlineLevel="0" collapsed="false">
      <c r="A21" s="50" t="s">
        <v>17</v>
      </c>
      <c r="B21" s="51" t="n">
        <v>1162</v>
      </c>
      <c r="C21" s="52" t="s">
        <v>605</v>
      </c>
      <c r="D21" s="138"/>
      <c r="E21" s="68"/>
      <c r="F21" s="89"/>
      <c r="G21" s="83" t="s">
        <v>503</v>
      </c>
      <c r="H21" s="84" t="n">
        <v>3730</v>
      </c>
    </row>
    <row r="22" s="39" customFormat="true" ht="17.1" hidden="false" customHeight="true" outlineLevel="0" collapsed="false">
      <c r="A22" s="57" t="s">
        <v>17</v>
      </c>
      <c r="B22" s="58" t="n">
        <v>1163</v>
      </c>
      <c r="C22" s="70" t="s">
        <v>606</v>
      </c>
      <c r="D22" s="138"/>
      <c r="E22" s="68"/>
      <c r="F22" s="89"/>
      <c r="G22" s="87" t="s">
        <v>505</v>
      </c>
      <c r="H22" s="88" t="n">
        <v>4840</v>
      </c>
    </row>
    <row r="23" s="39" customFormat="true" ht="17.1" hidden="false" customHeight="true" outlineLevel="0" collapsed="false">
      <c r="A23" s="43" t="s">
        <v>17</v>
      </c>
      <c r="B23" s="44" t="n">
        <v>1211</v>
      </c>
      <c r="C23" s="45" t="s">
        <v>607</v>
      </c>
      <c r="D23" s="138" t="s">
        <v>608</v>
      </c>
      <c r="E23" s="47" t="s">
        <v>609</v>
      </c>
      <c r="F23" s="80" t="s">
        <v>515</v>
      </c>
      <c r="G23" s="81" t="s">
        <v>501</v>
      </c>
      <c r="H23" s="82" t="n">
        <v>3420</v>
      </c>
    </row>
    <row r="24" s="39" customFormat="true" ht="17.1" hidden="false" customHeight="true" outlineLevel="0" collapsed="false">
      <c r="A24" s="50" t="s">
        <v>17</v>
      </c>
      <c r="B24" s="51" t="n">
        <v>1212</v>
      </c>
      <c r="C24" s="52" t="s">
        <v>610</v>
      </c>
      <c r="D24" s="138"/>
      <c r="E24" s="138"/>
      <c r="F24" s="80"/>
      <c r="G24" s="83" t="s">
        <v>503</v>
      </c>
      <c r="H24" s="84" t="n">
        <v>5710</v>
      </c>
    </row>
    <row r="25" s="39" customFormat="true" ht="17.1" hidden="false" customHeight="true" outlineLevel="0" collapsed="false">
      <c r="A25" s="85" t="s">
        <v>17</v>
      </c>
      <c r="B25" s="55" t="n">
        <v>1213</v>
      </c>
      <c r="C25" s="86" t="s">
        <v>611</v>
      </c>
      <c r="D25" s="138"/>
      <c r="E25" s="138"/>
      <c r="F25" s="80"/>
      <c r="G25" s="87" t="s">
        <v>505</v>
      </c>
      <c r="H25" s="88" t="n">
        <v>7420</v>
      </c>
    </row>
    <row r="26" s="39" customFormat="true" ht="17.1" hidden="false" customHeight="true" outlineLevel="0" collapsed="false">
      <c r="A26" s="61" t="s">
        <v>17</v>
      </c>
      <c r="B26" s="62" t="n">
        <v>1221</v>
      </c>
      <c r="C26" s="63" t="s">
        <v>612</v>
      </c>
      <c r="D26" s="138"/>
      <c r="E26" s="138"/>
      <c r="F26" s="89" t="s">
        <v>519</v>
      </c>
      <c r="G26" s="139" t="s">
        <v>501</v>
      </c>
      <c r="H26" s="91" t="n">
        <v>3160</v>
      </c>
    </row>
    <row r="27" s="39" customFormat="true" ht="17.1" hidden="false" customHeight="true" outlineLevel="0" collapsed="false">
      <c r="A27" s="50" t="s">
        <v>17</v>
      </c>
      <c r="B27" s="51" t="n">
        <v>1222</v>
      </c>
      <c r="C27" s="52" t="s">
        <v>613</v>
      </c>
      <c r="D27" s="138"/>
      <c r="E27" s="138"/>
      <c r="F27" s="89"/>
      <c r="G27" s="83" t="s">
        <v>503</v>
      </c>
      <c r="H27" s="84" t="n">
        <v>5290</v>
      </c>
    </row>
    <row r="28" s="39" customFormat="true" ht="17.1" hidden="false" customHeight="true" outlineLevel="0" collapsed="false">
      <c r="A28" s="57" t="s">
        <v>17</v>
      </c>
      <c r="B28" s="58" t="n">
        <v>1223</v>
      </c>
      <c r="C28" s="70" t="s">
        <v>614</v>
      </c>
      <c r="D28" s="138"/>
      <c r="E28" s="138"/>
      <c r="F28" s="89"/>
      <c r="G28" s="87" t="s">
        <v>505</v>
      </c>
      <c r="H28" s="88" t="n">
        <v>6870</v>
      </c>
    </row>
    <row r="29" s="39" customFormat="true" ht="17.1" hidden="false" customHeight="true" outlineLevel="0" collapsed="false">
      <c r="A29" s="61" t="s">
        <v>17</v>
      </c>
      <c r="B29" s="62" t="n">
        <v>1231</v>
      </c>
      <c r="C29" s="63" t="s">
        <v>615</v>
      </c>
      <c r="D29" s="138"/>
      <c r="E29" s="138"/>
      <c r="F29" s="89" t="s">
        <v>523</v>
      </c>
      <c r="G29" s="139" t="s">
        <v>501</v>
      </c>
      <c r="H29" s="91" t="n">
        <v>2930</v>
      </c>
    </row>
    <row r="30" s="39" customFormat="true" ht="17.1" hidden="false" customHeight="true" outlineLevel="0" collapsed="false">
      <c r="A30" s="50" t="s">
        <v>17</v>
      </c>
      <c r="B30" s="51" t="n">
        <v>1232</v>
      </c>
      <c r="C30" s="52" t="s">
        <v>616</v>
      </c>
      <c r="D30" s="138"/>
      <c r="E30" s="138"/>
      <c r="F30" s="89"/>
      <c r="G30" s="83" t="s">
        <v>503</v>
      </c>
      <c r="H30" s="84" t="n">
        <v>4870</v>
      </c>
    </row>
    <row r="31" s="39" customFormat="true" ht="17.1" hidden="false" customHeight="true" outlineLevel="0" collapsed="false">
      <c r="A31" s="57" t="s">
        <v>17</v>
      </c>
      <c r="B31" s="58" t="n">
        <v>1233</v>
      </c>
      <c r="C31" s="70" t="s">
        <v>617</v>
      </c>
      <c r="D31" s="138"/>
      <c r="E31" s="47"/>
      <c r="F31" s="89"/>
      <c r="G31" s="87" t="s">
        <v>505</v>
      </c>
      <c r="H31" s="88" t="n">
        <v>6330</v>
      </c>
    </row>
    <row r="32" s="39" customFormat="true" ht="17.1" hidden="false" customHeight="true" outlineLevel="0" collapsed="false">
      <c r="A32" s="61" t="s">
        <v>17</v>
      </c>
      <c r="B32" s="62" t="n">
        <v>1241</v>
      </c>
      <c r="C32" s="63" t="s">
        <v>618</v>
      </c>
      <c r="D32" s="138"/>
      <c r="E32" s="68" t="s">
        <v>619</v>
      </c>
      <c r="F32" s="141" t="s">
        <v>515</v>
      </c>
      <c r="G32" s="139" t="s">
        <v>501</v>
      </c>
      <c r="H32" s="91" t="n">
        <v>2830</v>
      </c>
    </row>
    <row r="33" s="39" customFormat="true" ht="17.1" hidden="false" customHeight="true" outlineLevel="0" collapsed="false">
      <c r="A33" s="50" t="s">
        <v>17</v>
      </c>
      <c r="B33" s="51" t="n">
        <v>1242</v>
      </c>
      <c r="C33" s="52" t="s">
        <v>620</v>
      </c>
      <c r="D33" s="138"/>
      <c r="E33" s="68"/>
      <c r="F33" s="141"/>
      <c r="G33" s="83" t="s">
        <v>503</v>
      </c>
      <c r="H33" s="84" t="n">
        <v>4710</v>
      </c>
    </row>
    <row r="34" s="39" customFormat="true" ht="17.1" hidden="false" customHeight="true" outlineLevel="0" collapsed="false">
      <c r="A34" s="57" t="s">
        <v>17</v>
      </c>
      <c r="B34" s="58" t="n">
        <v>1243</v>
      </c>
      <c r="C34" s="70" t="s">
        <v>621</v>
      </c>
      <c r="D34" s="138"/>
      <c r="E34" s="68"/>
      <c r="F34" s="141"/>
      <c r="G34" s="87" t="s">
        <v>505</v>
      </c>
      <c r="H34" s="88" t="n">
        <v>6120</v>
      </c>
    </row>
    <row r="35" s="39" customFormat="true" ht="17.1" hidden="false" customHeight="true" outlineLevel="0" collapsed="false">
      <c r="A35" s="61" t="s">
        <v>17</v>
      </c>
      <c r="B35" s="62" t="n">
        <v>1251</v>
      </c>
      <c r="C35" s="63" t="s">
        <v>622</v>
      </c>
      <c r="D35" s="138"/>
      <c r="E35" s="68"/>
      <c r="F35" s="89" t="s">
        <v>519</v>
      </c>
      <c r="G35" s="139" t="s">
        <v>501</v>
      </c>
      <c r="H35" s="91" t="n">
        <v>2530</v>
      </c>
    </row>
    <row r="36" s="39" customFormat="true" ht="17.1" hidden="false" customHeight="true" outlineLevel="0" collapsed="false">
      <c r="A36" s="50" t="s">
        <v>17</v>
      </c>
      <c r="B36" s="51" t="n">
        <v>1252</v>
      </c>
      <c r="C36" s="52" t="s">
        <v>623</v>
      </c>
      <c r="D36" s="138"/>
      <c r="E36" s="68"/>
      <c r="F36" s="89"/>
      <c r="G36" s="83" t="s">
        <v>503</v>
      </c>
      <c r="H36" s="84" t="n">
        <v>4220</v>
      </c>
    </row>
    <row r="37" s="39" customFormat="true" ht="17.1" hidden="false" customHeight="true" outlineLevel="0" collapsed="false">
      <c r="A37" s="57" t="s">
        <v>17</v>
      </c>
      <c r="B37" s="58" t="n">
        <v>1253</v>
      </c>
      <c r="C37" s="70" t="s">
        <v>624</v>
      </c>
      <c r="D37" s="138"/>
      <c r="E37" s="68"/>
      <c r="F37" s="89"/>
      <c r="G37" s="87" t="s">
        <v>505</v>
      </c>
      <c r="H37" s="88" t="n">
        <v>5490</v>
      </c>
    </row>
    <row r="38" s="39" customFormat="true" ht="17.1" hidden="false" customHeight="true" outlineLevel="0" collapsed="false">
      <c r="A38" s="61" t="s">
        <v>17</v>
      </c>
      <c r="B38" s="62" t="n">
        <v>1261</v>
      </c>
      <c r="C38" s="63" t="s">
        <v>625</v>
      </c>
      <c r="D38" s="138"/>
      <c r="E38" s="68"/>
      <c r="F38" s="140" t="s">
        <v>523</v>
      </c>
      <c r="G38" s="139" t="s">
        <v>501</v>
      </c>
      <c r="H38" s="91" t="n">
        <v>2230</v>
      </c>
    </row>
    <row r="39" s="39" customFormat="true" ht="17.1" hidden="false" customHeight="true" outlineLevel="0" collapsed="false">
      <c r="A39" s="50" t="s">
        <v>17</v>
      </c>
      <c r="B39" s="51" t="n">
        <v>1262</v>
      </c>
      <c r="C39" s="52" t="s">
        <v>626</v>
      </c>
      <c r="D39" s="138"/>
      <c r="E39" s="68"/>
      <c r="F39" s="140"/>
      <c r="G39" s="83" t="s">
        <v>503</v>
      </c>
      <c r="H39" s="84" t="n">
        <v>3730</v>
      </c>
    </row>
    <row r="40" s="39" customFormat="true" ht="17.1" hidden="false" customHeight="true" outlineLevel="0" collapsed="false">
      <c r="A40" s="57" t="s">
        <v>17</v>
      </c>
      <c r="B40" s="58" t="n">
        <v>1263</v>
      </c>
      <c r="C40" s="70" t="s">
        <v>627</v>
      </c>
      <c r="D40" s="138"/>
      <c r="E40" s="68"/>
      <c r="F40" s="140"/>
      <c r="G40" s="87" t="s">
        <v>505</v>
      </c>
      <c r="H40" s="88" t="n">
        <v>4840</v>
      </c>
    </row>
    <row r="41" s="39" customFormat="true" ht="17.1" hidden="false" customHeight="true" outlineLevel="0" collapsed="false">
      <c r="A41" s="104" t="s">
        <v>17</v>
      </c>
      <c r="B41" s="105" t="n">
        <v>5010</v>
      </c>
      <c r="C41" s="106" t="s">
        <v>628</v>
      </c>
      <c r="D41" s="107"/>
      <c r="E41" s="107"/>
      <c r="F41" s="107"/>
      <c r="G41" s="108" t="s">
        <v>495</v>
      </c>
      <c r="H41" s="109" t="n">
        <v>1500</v>
      </c>
    </row>
    <row r="42" s="39" customFormat="true" ht="17.1" hidden="false" customHeight="true" outlineLevel="0" collapsed="false">
      <c r="A42" s="110" t="s">
        <v>17</v>
      </c>
      <c r="B42" s="111" t="n">
        <v>5070</v>
      </c>
      <c r="C42" s="112" t="s">
        <v>629</v>
      </c>
      <c r="D42" s="142" t="s">
        <v>573</v>
      </c>
      <c r="E42" s="142"/>
      <c r="F42" s="142"/>
      <c r="G42" s="114" t="s">
        <v>574</v>
      </c>
      <c r="H42" s="115" t="n">
        <v>420</v>
      </c>
    </row>
    <row r="43" s="39" customFormat="true" ht="17.1" hidden="false" customHeight="true" outlineLevel="0" collapsed="false">
      <c r="A43" s="116" t="s">
        <v>17</v>
      </c>
      <c r="B43" s="117" t="n">
        <v>5080</v>
      </c>
      <c r="C43" s="118" t="s">
        <v>630</v>
      </c>
      <c r="D43" s="119"/>
      <c r="E43" s="119"/>
      <c r="F43" s="119"/>
      <c r="G43" s="120" t="s">
        <v>577</v>
      </c>
      <c r="H43" s="121" t="n">
        <v>540</v>
      </c>
    </row>
    <row r="44" s="39" customFormat="true" ht="17.1" hidden="false" customHeight="true" outlineLevel="0" collapsed="false">
      <c r="A44" s="126" t="s">
        <v>17</v>
      </c>
      <c r="B44" s="127" t="n">
        <v>5980</v>
      </c>
      <c r="C44" s="128" t="s">
        <v>631</v>
      </c>
      <c r="D44" s="129"/>
      <c r="E44" s="129"/>
      <c r="F44" s="129"/>
      <c r="G44" s="143"/>
      <c r="H44" s="131" t="n">
        <v>400</v>
      </c>
    </row>
    <row r="45" s="39" customFormat="true" ht="17.1" hidden="false" customHeight="true" outlineLevel="0" collapsed="false">
      <c r="A45" s="133"/>
      <c r="B45" s="133"/>
      <c r="C45" s="134"/>
      <c r="D45" s="135"/>
      <c r="E45" s="135"/>
      <c r="F45" s="136"/>
      <c r="G45" s="136"/>
      <c r="H45" s="33"/>
    </row>
    <row r="46" s="39" customFormat="true" ht="17.1" hidden="false" customHeight="true" outlineLevel="0" collapsed="false">
      <c r="A46" s="133"/>
      <c r="B46" s="133"/>
      <c r="C46" s="134"/>
      <c r="D46" s="135"/>
      <c r="E46" s="135"/>
      <c r="F46" s="136"/>
      <c r="G46" s="136"/>
      <c r="H46" s="33"/>
    </row>
    <row r="47" s="39" customFormat="true" ht="17.1" hidden="false" customHeight="true" outlineLevel="0" collapsed="false">
      <c r="A47" s="133"/>
      <c r="B47" s="133"/>
      <c r="C47" s="134"/>
      <c r="D47" s="135"/>
      <c r="E47" s="135"/>
      <c r="F47" s="137"/>
      <c r="G47" s="137"/>
      <c r="H47" s="33"/>
    </row>
    <row r="48" s="39" customFormat="true" ht="17.1" hidden="false" customHeight="true" outlineLevel="0" collapsed="false">
      <c r="A48" s="133"/>
      <c r="B48" s="133"/>
      <c r="C48" s="134"/>
      <c r="D48" s="135"/>
      <c r="E48" s="135"/>
      <c r="F48" s="136"/>
      <c r="G48" s="136"/>
      <c r="H48" s="33"/>
    </row>
    <row r="49" s="39" customFormat="true" ht="17.1" hidden="false" customHeight="true" outlineLevel="0" collapsed="false">
      <c r="A49" s="133"/>
      <c r="B49" s="133"/>
      <c r="C49" s="134"/>
      <c r="D49" s="135"/>
      <c r="E49" s="135"/>
      <c r="F49" s="136"/>
      <c r="G49" s="136"/>
      <c r="H49" s="33"/>
    </row>
    <row r="50" s="39" customFormat="true" ht="17.1" hidden="false" customHeight="true" outlineLevel="0" collapsed="false">
      <c r="A50" s="133"/>
      <c r="B50" s="133"/>
      <c r="C50" s="134"/>
      <c r="D50" s="135"/>
      <c r="E50" s="135"/>
      <c r="F50" s="136"/>
      <c r="G50" s="136"/>
      <c r="H50" s="33"/>
    </row>
    <row r="51" s="39" customFormat="true" ht="17.1" hidden="false" customHeight="true" outlineLevel="0" collapsed="false">
      <c r="A51" s="133"/>
      <c r="B51" s="133"/>
      <c r="C51" s="134"/>
      <c r="D51" s="135"/>
      <c r="E51" s="135"/>
      <c r="F51" s="136"/>
      <c r="G51" s="136"/>
      <c r="H51" s="33"/>
    </row>
    <row r="52" s="39" customFormat="true" ht="17.1" hidden="false" customHeight="true" outlineLevel="0" collapsed="false">
      <c r="A52" s="133"/>
      <c r="B52" s="133"/>
      <c r="C52" s="134"/>
      <c r="D52" s="135"/>
      <c r="E52" s="135"/>
      <c r="F52" s="136"/>
      <c r="G52" s="136"/>
      <c r="H52" s="33"/>
    </row>
    <row r="53" s="39" customFormat="true" ht="17.1" hidden="false" customHeight="true" outlineLevel="0" collapsed="false">
      <c r="A53" s="133"/>
      <c r="B53" s="133"/>
      <c r="C53" s="134"/>
      <c r="D53" s="135"/>
      <c r="E53" s="135"/>
      <c r="F53" s="136"/>
      <c r="G53" s="136"/>
      <c r="H53" s="33"/>
    </row>
    <row r="54" s="39" customFormat="true" ht="17.1" hidden="false" customHeight="true" outlineLevel="0" collapsed="false">
      <c r="A54" s="133"/>
      <c r="B54" s="133"/>
      <c r="C54" s="134"/>
      <c r="D54" s="135"/>
      <c r="E54" s="135"/>
      <c r="F54" s="136"/>
      <c r="G54" s="136"/>
      <c r="H54" s="33"/>
    </row>
  </sheetData>
  <mergeCells count="25">
    <mergeCell ref="A3:B3"/>
    <mergeCell ref="C3:C4"/>
    <mergeCell ref="D3:G4"/>
    <mergeCell ref="D5:D22"/>
    <mergeCell ref="E5:E13"/>
    <mergeCell ref="F5:F7"/>
    <mergeCell ref="F8:F10"/>
    <mergeCell ref="F11:F13"/>
    <mergeCell ref="E14:E22"/>
    <mergeCell ref="F14:F16"/>
    <mergeCell ref="F17:F19"/>
    <mergeCell ref="F20:F22"/>
    <mergeCell ref="D23:D40"/>
    <mergeCell ref="E23:E31"/>
    <mergeCell ref="F23:F25"/>
    <mergeCell ref="F26:F28"/>
    <mergeCell ref="F29:F31"/>
    <mergeCell ref="E32:E40"/>
    <mergeCell ref="F32:F34"/>
    <mergeCell ref="F35:F37"/>
    <mergeCell ref="F38:F40"/>
    <mergeCell ref="D41:F41"/>
    <mergeCell ref="D42:F42"/>
    <mergeCell ref="D43:F43"/>
    <mergeCell ref="D44:F44"/>
  </mergeCells>
  <printOptions headings="false" gridLines="false" gridLinesSet="true" horizontalCentered="true" verticalCentered="false"/>
  <pageMargins left="0.590277777777778" right="0.39375" top="0.720138888888889" bottom="0.590972222222222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33"/>
    <col collapsed="false" customWidth="true" hidden="false" outlineLevel="0" max="3" min="3" style="12" width="28.32"/>
    <col collapsed="false" customWidth="true" hidden="false" outlineLevel="0" max="4" min="4" style="0" width="31.99"/>
    <col collapsed="false" customWidth="false" hidden="false" outlineLevel="0" max="5" min="5" style="33" width="8.99"/>
  </cols>
  <sheetData>
    <row r="1" customFormat="false" ht="17.1" hidden="false" customHeight="true" outlineLevel="0" collapsed="false">
      <c r="A1" s="34" t="s">
        <v>632</v>
      </c>
    </row>
    <row r="3" s="39" customFormat="true" ht="17.1" hidden="false" customHeight="true" outlineLevel="0" collapsed="false">
      <c r="A3" s="35" t="s">
        <v>23</v>
      </c>
      <c r="B3" s="35"/>
      <c r="C3" s="36" t="s">
        <v>24</v>
      </c>
      <c r="D3" s="144" t="s">
        <v>25</v>
      </c>
      <c r="E3" s="38" t="s">
        <v>26</v>
      </c>
    </row>
    <row r="4" s="39" customFormat="true" ht="17.1" hidden="false" customHeight="true" outlineLevel="0" collapsed="false">
      <c r="A4" s="40" t="s">
        <v>27</v>
      </c>
      <c r="B4" s="41" t="s">
        <v>28</v>
      </c>
      <c r="C4" s="36"/>
      <c r="D4" s="144"/>
      <c r="E4" s="42" t="s">
        <v>29</v>
      </c>
    </row>
    <row r="5" s="39" customFormat="true" ht="17.1" hidden="false" customHeight="true" outlineLevel="0" collapsed="false">
      <c r="A5" s="43" t="s">
        <v>19</v>
      </c>
      <c r="B5" s="44" t="n">
        <v>1001</v>
      </c>
      <c r="C5" s="45" t="s">
        <v>633</v>
      </c>
      <c r="D5" s="48" t="s">
        <v>634</v>
      </c>
      <c r="E5" s="49" t="n">
        <v>12340</v>
      </c>
    </row>
    <row r="6" s="39" customFormat="true" ht="17.1" hidden="false" customHeight="true" outlineLevel="0" collapsed="false">
      <c r="A6" s="145" t="s">
        <v>19</v>
      </c>
      <c r="B6" s="146" t="n">
        <v>1002</v>
      </c>
      <c r="C6" s="52" t="s">
        <v>633</v>
      </c>
      <c r="D6" s="147" t="s">
        <v>635</v>
      </c>
      <c r="E6" s="148" t="n">
        <v>8640</v>
      </c>
    </row>
    <row r="7" s="39" customFormat="true" ht="17.1" hidden="false" customHeight="true" outlineLevel="0" collapsed="false">
      <c r="A7" s="149" t="s">
        <v>19</v>
      </c>
      <c r="B7" s="150" t="n">
        <v>5010</v>
      </c>
      <c r="C7" s="151" t="s">
        <v>636</v>
      </c>
      <c r="D7" s="152" t="s">
        <v>495</v>
      </c>
      <c r="E7" s="79" t="n">
        <v>1500</v>
      </c>
    </row>
  </sheetData>
  <mergeCells count="3">
    <mergeCell ref="A3:B3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2:09:24Z</dcterms:created>
  <dc:creator>8953538</dc:creator>
  <dc:description/>
  <dc:language>en-US</dc:language>
  <cp:lastModifiedBy>大矢　悠介</cp:lastModifiedBy>
  <cp:lastPrinted>2025-03-26T10:05:00Z</cp:lastPrinted>
  <dcterms:modified xsi:type="dcterms:W3CDTF">2025-03-26T10:32:20Z</dcterms:modified>
  <cp:revision>0</cp:revision>
  <dc:subject/>
  <dc:title/>
</cp:coreProperties>
</file>