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表" sheetId="1" state="visible" r:id="rId2"/>
    <sheet name="第2~3表" sheetId="2" state="visible" r:id="rId3"/>
    <sheet name="第4表" sheetId="3" state="visible" r:id="rId4"/>
    <sheet name="第5表" sheetId="4" state="visible" r:id="rId5"/>
    <sheet name="第6表" sheetId="5" state="visible" r:id="rId6"/>
    <sheet name="第7表" sheetId="6" state="visible" r:id="rId7"/>
    <sheet name="第8表 " sheetId="7" state="visible" r:id="rId8"/>
    <sheet name="第9表 " sheetId="8" state="visible" r:id="rId9"/>
    <sheet name="第10表" sheetId="9" state="visible" r:id="rId10"/>
    <sheet name="第11表" sheetId="10" state="visible" r:id="rId11"/>
  </sheets>
  <definedNames>
    <definedName function="false" hidden="false" localSheetId="8" name="_xlnm.Print_Area" vbProcedure="false">第10表!$A$1:$O$54</definedName>
    <definedName function="false" hidden="false" localSheetId="9" name="_xlnm.Print_Area" vbProcedure="false">第11表!$A$1:$S$34</definedName>
    <definedName function="false" hidden="false" localSheetId="0" name="_xlnm.Print_Area" vbProcedure="false">第1表!$A$1:$I$45</definedName>
    <definedName function="false" hidden="false" localSheetId="1" name="_xlnm.Print_Area" vbProcedure="false">'第2~3表'!$A$1:$J$56</definedName>
    <definedName function="false" hidden="false" localSheetId="2" name="_xlnm.Print_Area" vbProcedure="false">第4表!$A$1:$M$55</definedName>
    <definedName function="false" hidden="false" localSheetId="5" name="_xlnm.Print_Area" vbProcedure="false">第7表!$A$1:$G$30</definedName>
    <definedName function="false" hidden="false" localSheetId="6" name="_xlnm.Print_Area" vbProcedure="false">'第8表 '!$A$1:$E$26</definedName>
    <definedName function="false" hidden="false" localSheetId="7" name="_xlnm.Print_Area" vbProcedure="false">'第9表 '!$A$1:$Q$66</definedName>
    <definedName function="false" hidden="false" name="卒業者の進路" vbProcedure="false">"グラフ 2"</definedName>
    <definedName function="false" hidden="false" name="幼児_児童_生徒数" vbProcedure="false">"グラフ 1"</definedName>
    <definedName function="false" hidden="false" name="産業別就職者" vbProcedure="false">"グラフ 2"</definedName>
    <definedName function="false" hidden="false" name="県内外別就職者" vbProcedure="false">"グラフ 4"</definedName>
    <definedName function="false" hidden="false" name="進学率" vbProcedure="false">"グラフ 3"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66">
  <si>
    <t xml:space="preserve">第１表　　　総　括　表</t>
  </si>
  <si>
    <t xml:space="preserve">区分</t>
  </si>
  <si>
    <t xml:space="preserve">学校数</t>
  </si>
  <si>
    <t xml:space="preserve">学級・学科</t>
  </si>
  <si>
    <t xml:space="preserve">在学者数</t>
  </si>
  <si>
    <t xml:space="preserve">教員数</t>
  </si>
  <si>
    <t xml:space="preserve">職員数</t>
  </si>
  <si>
    <t xml:space="preserve">本校</t>
  </si>
  <si>
    <t xml:space="preserve">分校</t>
  </si>
  <si>
    <t xml:space="preserve">学部・課程数</t>
  </si>
  <si>
    <t xml:space="preserve">本務者</t>
  </si>
  <si>
    <t xml:space="preserve">兼務者</t>
  </si>
  <si>
    <t xml:space="preserve">（本務者）</t>
  </si>
  <si>
    <t xml:space="preserve">校</t>
  </si>
  <si>
    <t xml:space="preserve">人</t>
  </si>
  <si>
    <t xml:space="preserve">小学校</t>
  </si>
  <si>
    <t xml:space="preserve">公立</t>
  </si>
  <si>
    <t xml:space="preserve">私立</t>
  </si>
  <si>
    <t xml:space="preserve">中学校</t>
  </si>
  <si>
    <t xml:space="preserve">高等学校</t>
  </si>
  <si>
    <t xml:space="preserve">…</t>
  </si>
  <si>
    <t xml:space="preserve">中等教育学校</t>
  </si>
  <si>
    <t xml:space="preserve">大学</t>
  </si>
  <si>
    <t xml:space="preserve">－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・小学校、中学校、中等教育学校、特別支援学校、幼稚園は学級数</t>
  </si>
  <si>
    <t xml:space="preserve">　（それ以外の学校については、学科、学部、課程数）</t>
  </si>
  <si>
    <t xml:space="preserve">・幼稚園の教員数の中には、教育補助員（幼稚園教諭免許状を有しない者）を含む。</t>
  </si>
  <si>
    <t xml:space="preserve">・中等教育学校及び大学については、学校要覧のデータを引用</t>
  </si>
  <si>
    <t xml:space="preserve">第２表　　　学校種別・年度別　学校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※中等教育学校及び大学については、学校要覧のデータを引用</t>
  </si>
  <si>
    <t xml:space="preserve">第３表　　　学校種別・年度別　在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第４表　　　小・中・高等学校学年別　児童・生徒数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前期課程</t>
  </si>
  <si>
    <t xml:space="preserve">後期課程</t>
  </si>
  <si>
    <t xml:space="preserve">※中等教育学校については、学校要覧のデータを引用</t>
  </si>
  <si>
    <t xml:space="preserve">　</t>
  </si>
  <si>
    <t xml:space="preserve">第５表　　　高等学校の学校数・学科別生徒数</t>
  </si>
  <si>
    <t xml:space="preserve">生徒数</t>
  </si>
  <si>
    <t xml:space="preserve">全日制</t>
  </si>
  <si>
    <t xml:space="preserve">学科別</t>
  </si>
  <si>
    <t xml:space="preserve">普通科</t>
  </si>
  <si>
    <t xml:space="preserve">総合学科</t>
  </si>
  <si>
    <t xml:space="preserve">工業科</t>
  </si>
  <si>
    <t xml:space="preserve">総数</t>
  </si>
  <si>
    <t xml:space="preserve">県立</t>
  </si>
  <si>
    <t xml:space="preserve">※学校要覧のデータを引用</t>
  </si>
  <si>
    <t xml:space="preserve">第６表　　　中等教育学校の学校・学級・生徒数</t>
  </si>
  <si>
    <t xml:space="preserve">年度</t>
  </si>
  <si>
    <t xml:space="preserve">学級数</t>
  </si>
  <si>
    <t xml:space="preserve">生　　徒　　数</t>
  </si>
  <si>
    <t xml:space="preserve">学科数</t>
  </si>
  <si>
    <t xml:space="preserve">学級</t>
  </si>
  <si>
    <t xml:space="preserve">学科</t>
  </si>
  <si>
    <t xml:space="preserve">第７表　　　幼稚園の在園者、修了者数</t>
  </si>
  <si>
    <t xml:space="preserve">在園者</t>
  </si>
  <si>
    <t xml:space="preserve">３歳児</t>
  </si>
  <si>
    <t xml:space="preserve">４歳児</t>
  </si>
  <si>
    <t xml:space="preserve">５歳児</t>
  </si>
  <si>
    <t xml:space="preserve">修了者</t>
  </si>
  <si>
    <t xml:space="preserve">就園率</t>
  </si>
  <si>
    <t xml:space="preserve">％</t>
  </si>
  <si>
    <t xml:space="preserve">＊就園率とは、小学校第１学年児童数に対する幼稚園修了者の比率をいう。</t>
  </si>
  <si>
    <r>
      <rPr>
        <sz val="10"/>
        <rFont val="Noto Sans"/>
        <family val="2"/>
      </rPr>
      <t xml:space="preserve">　就園率＝幼稚園修了者数／小学校１年生の児童総数</t>
    </r>
    <r>
      <rPr>
        <sz val="10"/>
        <rFont val="ＭＳ 明朝"/>
        <family val="1"/>
        <charset val="128"/>
      </rPr>
      <t xml:space="preserve">×100</t>
    </r>
  </si>
  <si>
    <t xml:space="preserve">第８表　　　特別支援学校の児童・生徒数</t>
  </si>
  <si>
    <t xml:space="preserve">児童・生徒数</t>
  </si>
  <si>
    <t xml:space="preserve">総　数</t>
  </si>
  <si>
    <t xml:space="preserve">小学部</t>
  </si>
  <si>
    <t xml:space="preserve">中学部</t>
  </si>
  <si>
    <t xml:space="preserve">高等部</t>
  </si>
  <si>
    <t xml:space="preserve">第９表　　　卒業者の進路状況（中学校・高等学校）</t>
  </si>
  <si>
    <t xml:space="preserve">卒業者総数</t>
  </si>
  <si>
    <t xml:space="preserve">高等学校等
進学者</t>
  </si>
  <si>
    <t xml:space="preserve">専修学校
高等課程
進学者</t>
  </si>
  <si>
    <t xml:space="preserve">専修学校
一般課程
等入学者</t>
  </si>
  <si>
    <t xml:space="preserve">公共職業能力開発施設等入学者</t>
  </si>
  <si>
    <t xml:space="preserve">就職者</t>
  </si>
  <si>
    <r>
      <rPr>
        <sz val="10.5"/>
        <rFont val="Noto Sans"/>
        <family val="2"/>
      </rPr>
      <t xml:space="preserve">左記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）以外の者</t>
    </r>
  </si>
  <si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D)</t>
    </r>
    <r>
      <rPr>
        <sz val="10"/>
        <rFont val="Noto Sans"/>
        <family val="2"/>
      </rPr>
      <t xml:space="preserve">のうち
就職者</t>
    </r>
  </si>
  <si>
    <t xml:space="preserve">就職者総数</t>
  </si>
  <si>
    <t xml:space="preserve">※1</t>
  </si>
  <si>
    <t xml:space="preserve">※3</t>
  </si>
  <si>
    <t xml:space="preserve">※4</t>
  </si>
  <si>
    <t xml:space="preserve">※5</t>
  </si>
  <si>
    <t xml:space="preserve">構成比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大学等
進学者</t>
  </si>
  <si>
    <t xml:space="preserve">専修学校
専門課程
進学者</t>
  </si>
  <si>
    <t xml:space="preserve">公共職業能力開発施設等
入学者</t>
  </si>
  <si>
    <t xml:space="preserve">就職者
総数</t>
  </si>
  <si>
    <t xml:space="preserve">※2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　「高等学校等進学者」とは、高等学校（通信制課程を含む）、中等教育学校後期課程、特別支援高等学校高等部及び
</t>
    </r>
  </si>
  <si>
    <t xml:space="preserve">　　　高等専門学校へ進学した者</t>
  </si>
  <si>
    <r>
      <rPr>
        <sz val="10.5"/>
        <rFont val="ＭＳ 明朝"/>
        <family val="1"/>
        <charset val="128"/>
      </rPr>
      <t xml:space="preserve">※2</t>
    </r>
    <r>
      <rPr>
        <sz val="10.5"/>
        <rFont val="Noto Sans"/>
        <family val="2"/>
      </rPr>
      <t xml:space="preserve">　「大学等進学者」とは、大学・短期大学（通信教育部を含む）、高等学校（専攻科）及び特別支援学校高等部へ進学した者</t>
    </r>
  </si>
  <si>
    <r>
      <rPr>
        <sz val="10.5"/>
        <rFont val="ＭＳ 明朝"/>
        <family val="1"/>
        <charset val="128"/>
      </rPr>
      <t xml:space="preserve">※3</t>
    </r>
    <r>
      <rPr>
        <sz val="10.5"/>
        <rFont val="Noto Sans"/>
        <family val="2"/>
      </rPr>
      <t xml:space="preserve">　「専修学校一般課程等入学者」とは、専修学校（一般課程）及び各種学校へ入学した者</t>
    </r>
  </si>
  <si>
    <r>
      <rPr>
        <sz val="10.5"/>
        <rFont val="ＭＳ 明朝"/>
        <family val="1"/>
        <charset val="128"/>
      </rPr>
      <t xml:space="preserve">※4</t>
    </r>
    <r>
      <rPr>
        <sz val="10.5"/>
        <rFont val="Noto Sans"/>
        <family val="2"/>
      </rPr>
      <t xml:space="preserve">　「公共職業能力開発施設等入学者」には、看護師学校養成所、海技大学及び水産大学など学校教育報以外の法令に基づいて</t>
    </r>
  </si>
  <si>
    <t xml:space="preserve">　　　設置された教育訓練機関に入学した者を含む</t>
  </si>
  <si>
    <r>
      <rPr>
        <sz val="10.5"/>
        <rFont val="ＭＳ 明朝"/>
        <family val="1"/>
        <charset val="128"/>
      </rPr>
      <t xml:space="preserve">※5</t>
    </r>
    <r>
      <rPr>
        <sz val="10.5"/>
        <rFont val="Noto Sans"/>
        <family val="2"/>
      </rPr>
      <t xml:space="preserve">　「左記以外の者」とは、家事手伝いをしている者、外国の高等学校・大学等に入学した者又は各項目に該当しない者で</t>
    </r>
  </si>
  <si>
    <t xml:space="preserve">　　　進路が未定であることが明らかな者、及びアルバイト、パート等で臨時的な収入を目的とする仕事に就いた者、</t>
  </si>
  <si>
    <t xml:space="preserve">　　　並びに不詳・死亡の者を含む</t>
  </si>
  <si>
    <t xml:space="preserve">第１０表　　　県内外別・産業別　就職者数（中学校・高等学校の卒業者）</t>
  </si>
  <si>
    <t xml:space="preserve">県　内</t>
  </si>
  <si>
    <t xml:space="preserve">県　外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100.0</t>
  </si>
  <si>
    <t xml:space="preserve">第１１表　　　産業別就職者数（高等学校の卒業者）</t>
  </si>
  <si>
    <t xml:space="preserve">平成２９年度</t>
  </si>
  <si>
    <t xml:space="preserve">平成２８年度</t>
  </si>
  <si>
    <t xml:space="preserve">平成２４年度</t>
  </si>
  <si>
    <t xml:space="preserve">総　　　数</t>
  </si>
  <si>
    <t xml:space="preserve">･･･</t>
  </si>
  <si>
    <r>
      <rPr>
        <sz val="10.5"/>
        <rFont val="Noto Sans"/>
        <family val="2"/>
      </rPr>
      <t xml:space="preserve">農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林業</t>
    </r>
  </si>
  <si>
    <t xml:space="preserve">漁業</t>
  </si>
  <si>
    <r>
      <rPr>
        <sz val="10.5"/>
        <rFont val="Noto Sans"/>
        <family val="2"/>
      </rPr>
      <t xml:space="preserve">鉱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採石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10.5"/>
        <rFont val="Noto Sans"/>
        <family val="2"/>
      </rPr>
      <t xml:space="preserve">運輸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郵便業</t>
    </r>
  </si>
  <si>
    <r>
      <rPr>
        <sz val="10.5"/>
        <rFont val="Noto Sans"/>
        <family val="2"/>
      </rPr>
      <t xml:space="preserve">卸売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小売業</t>
    </r>
  </si>
  <si>
    <r>
      <rPr>
        <sz val="10.5"/>
        <rFont val="Noto Sans"/>
        <family val="2"/>
      </rPr>
      <t xml:space="preserve">金融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保険業</t>
    </r>
  </si>
  <si>
    <r>
      <rPr>
        <sz val="10.5"/>
        <rFont val="Noto Sans"/>
        <family val="2"/>
      </rPr>
      <t xml:space="preserve">不動産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.5"/>
        <rFont val="Noto Sans"/>
        <family val="2"/>
      </rPr>
      <t xml:space="preserve">宿泊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飲食サービス業</t>
    </r>
  </si>
  <si>
    <r>
      <rPr>
        <sz val="10.5"/>
        <rFont val="Noto Sans"/>
        <family val="2"/>
      </rPr>
      <t xml:space="preserve">生活関連サービス業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娯楽業</t>
    </r>
  </si>
  <si>
    <r>
      <rPr>
        <sz val="10.5"/>
        <rFont val="Noto Sans"/>
        <family val="2"/>
      </rPr>
      <t xml:space="preserve">教育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r>
      <rPr>
        <sz val="10.5"/>
        <rFont val="Noto Sans"/>
        <family val="2"/>
      </rPr>
      <t xml:space="preserve">医療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そ  の  他</t>
  </si>
  <si>
    <t xml:space="preserve">※平成２９年度から産業別の男女別数値の公表な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▲#,##0;\－"/>
    <numFmt numFmtId="166" formatCode="#,##0;\▲#,##0;\-"/>
    <numFmt numFmtId="167" formatCode="[$-409]#,##0_);[RED]\(#,##0\)"/>
    <numFmt numFmtId="168" formatCode="#,##0.0"/>
    <numFmt numFmtId="169" formatCode="0.0"/>
    <numFmt numFmtId="170" formatCode="#,##0.0;\▲#,##0.0;\－"/>
    <numFmt numFmtId="171" formatCode="#,##0;;\－"/>
    <numFmt numFmtId="172" formatCode="#,##0.0;;\－"/>
    <numFmt numFmtId="173" formatCode="0_);[RED]\(0\)"/>
    <numFmt numFmtId="174" formatCode="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67</xdr:row>
      <xdr:rowOff>0</xdr:rowOff>
    </xdr:from>
    <xdr:to>
      <xdr:col>2</xdr:col>
      <xdr:colOff>458640</xdr:colOff>
      <xdr:row>68</xdr:row>
      <xdr:rowOff>66600</xdr:rowOff>
    </xdr:to>
    <xdr:sp>
      <xdr:nvSpPr>
        <xdr:cNvPr id="0" name="テキスト ボックス 1"/>
        <xdr:cNvSpPr/>
      </xdr:nvSpPr>
      <xdr:spPr>
        <a:xfrm>
          <a:off x="1618920" y="1288728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2:I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25"/>
    <col collapsed="false" customWidth="true" hidden="false" outlineLevel="0" max="4" min="3" style="1" width="9.37"/>
    <col collapsed="false" customWidth="true" hidden="false" outlineLevel="0" max="5" min="5" style="1" width="12.37"/>
    <col collapsed="false" customWidth="true" hidden="false" outlineLevel="0" max="6" min="6" style="1" width="12.24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7" t="s">
        <v>4</v>
      </c>
      <c r="G4" s="5" t="s">
        <v>5</v>
      </c>
      <c r="H4" s="5"/>
      <c r="I4" s="8" t="s">
        <v>6</v>
      </c>
    </row>
    <row r="5" customFormat="false" ht="24.95" hidden="false" customHeight="true" outlineLevel="0" collapsed="false">
      <c r="A5" s="4"/>
      <c r="B5" s="4"/>
      <c r="C5" s="9" t="s">
        <v>7</v>
      </c>
      <c r="D5" s="9" t="s">
        <v>8</v>
      </c>
      <c r="E5" s="9" t="s">
        <v>9</v>
      </c>
      <c r="F5" s="7"/>
      <c r="G5" s="9" t="s">
        <v>10</v>
      </c>
      <c r="H5" s="9" t="s">
        <v>11</v>
      </c>
      <c r="I5" s="10" t="s">
        <v>12</v>
      </c>
    </row>
    <row r="6" customFormat="false" ht="11.25" hidden="false" customHeight="true" outlineLevel="0" collapsed="false">
      <c r="A6" s="11"/>
      <c r="B6" s="12"/>
      <c r="C6" s="13" t="s">
        <v>13</v>
      </c>
      <c r="D6" s="13" t="s">
        <v>13</v>
      </c>
      <c r="E6" s="13" t="s">
        <v>3</v>
      </c>
      <c r="F6" s="13" t="s">
        <v>14</v>
      </c>
      <c r="G6" s="13" t="s">
        <v>14</v>
      </c>
      <c r="H6" s="13" t="s">
        <v>14</v>
      </c>
      <c r="I6" s="13" t="s">
        <v>14</v>
      </c>
    </row>
    <row r="7" s="17" customFormat="true" ht="23.1" hidden="false" customHeight="true" outlineLevel="0" collapsed="false">
      <c r="A7" s="14" t="s">
        <v>15</v>
      </c>
      <c r="B7" s="15"/>
      <c r="C7" s="16" t="n">
        <v>20</v>
      </c>
      <c r="D7" s="16" t="n">
        <v>0</v>
      </c>
      <c r="E7" s="16" t="n">
        <v>211</v>
      </c>
      <c r="F7" s="16" t="n">
        <v>3916</v>
      </c>
      <c r="G7" s="16" t="n">
        <v>337</v>
      </c>
      <c r="H7" s="16" t="n">
        <v>11</v>
      </c>
      <c r="I7" s="16" t="n">
        <v>22</v>
      </c>
    </row>
    <row r="8" customFormat="false" ht="23.1" hidden="false" customHeight="true" outlineLevel="0" collapsed="false">
      <c r="A8" s="18"/>
      <c r="B8" s="19" t="s">
        <v>16</v>
      </c>
      <c r="C8" s="20" t="n">
        <v>20</v>
      </c>
      <c r="D8" s="20" t="n">
        <v>0</v>
      </c>
      <c r="E8" s="20" t="n">
        <v>211</v>
      </c>
      <c r="F8" s="20" t="n">
        <v>3916</v>
      </c>
      <c r="G8" s="20" t="n">
        <v>337</v>
      </c>
      <c r="H8" s="20" t="n">
        <v>11</v>
      </c>
      <c r="I8" s="20" t="n">
        <v>22</v>
      </c>
    </row>
    <row r="9" customFormat="false" ht="23.1" hidden="false" customHeight="true" outlineLevel="0" collapsed="false">
      <c r="A9" s="18"/>
      <c r="B9" s="21" t="s">
        <v>1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7.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s="17" customFormat="true" ht="23.1" hidden="false" customHeight="true" outlineLevel="0" collapsed="false">
      <c r="A11" s="14" t="s">
        <v>18</v>
      </c>
      <c r="B11" s="15"/>
      <c r="C11" s="16" t="n">
        <v>12</v>
      </c>
      <c r="D11" s="16" t="n">
        <v>0</v>
      </c>
      <c r="E11" s="16" t="n">
        <v>99</v>
      </c>
      <c r="F11" s="16" t="n">
        <v>2004</v>
      </c>
      <c r="G11" s="16" t="n">
        <v>214</v>
      </c>
      <c r="H11" s="16" t="n">
        <v>20</v>
      </c>
      <c r="I11" s="16" t="n">
        <v>13</v>
      </c>
    </row>
    <row r="12" customFormat="false" ht="23.1" hidden="false" customHeight="true" outlineLevel="0" collapsed="false">
      <c r="A12" s="18"/>
      <c r="B12" s="19" t="s">
        <v>16</v>
      </c>
      <c r="C12" s="20" t="n">
        <v>12</v>
      </c>
      <c r="D12" s="20" t="n">
        <v>0</v>
      </c>
      <c r="E12" s="20" t="n">
        <v>99</v>
      </c>
      <c r="F12" s="20" t="n">
        <v>2004</v>
      </c>
      <c r="G12" s="20" t="n">
        <v>214</v>
      </c>
      <c r="H12" s="20" t="n">
        <v>20</v>
      </c>
      <c r="I12" s="20" t="n">
        <v>13</v>
      </c>
    </row>
    <row r="13" customFormat="false" ht="23.1" hidden="false" customHeight="true" outlineLevel="0" collapsed="false">
      <c r="A13" s="18"/>
      <c r="B13" s="26" t="s">
        <v>1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</row>
    <row r="14" customFormat="false" ht="7.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</row>
    <row r="15" s="17" customFormat="true" ht="23.1" hidden="false" customHeight="true" outlineLevel="0" collapsed="false">
      <c r="A15" s="28" t="s">
        <v>19</v>
      </c>
      <c r="B15" s="29"/>
      <c r="C15" s="16" t="n">
        <v>5</v>
      </c>
      <c r="D15" s="16" t="n">
        <v>0</v>
      </c>
      <c r="E15" s="16" t="n">
        <v>8</v>
      </c>
      <c r="F15" s="16" t="n">
        <v>2251</v>
      </c>
      <c r="G15" s="16" t="n">
        <v>185</v>
      </c>
      <c r="H15" s="16" t="n">
        <v>34</v>
      </c>
      <c r="I15" s="16" t="n">
        <v>33</v>
      </c>
    </row>
    <row r="16" customFormat="false" ht="23.1" hidden="false" customHeight="true" outlineLevel="0" collapsed="false">
      <c r="A16" s="18"/>
      <c r="B16" s="19" t="s">
        <v>16</v>
      </c>
      <c r="C16" s="20" t="n">
        <v>4</v>
      </c>
      <c r="D16" s="20" t="n">
        <v>0</v>
      </c>
      <c r="E16" s="20" t="n">
        <v>7</v>
      </c>
      <c r="F16" s="20" t="n">
        <v>1870</v>
      </c>
      <c r="G16" s="20" t="n">
        <v>157</v>
      </c>
      <c r="H16" s="20" t="n">
        <v>20</v>
      </c>
      <c r="I16" s="20" t="n">
        <v>29</v>
      </c>
    </row>
    <row r="17" customFormat="false" ht="23.1" hidden="false" customHeight="true" outlineLevel="0" collapsed="false">
      <c r="A17" s="30"/>
      <c r="B17" s="21" t="s">
        <v>17</v>
      </c>
      <c r="C17" s="22" t="n">
        <v>1</v>
      </c>
      <c r="D17" s="22" t="n">
        <v>0</v>
      </c>
      <c r="E17" s="22" t="n">
        <v>1</v>
      </c>
      <c r="F17" s="22" t="n">
        <v>381</v>
      </c>
      <c r="G17" s="31" t="s">
        <v>20</v>
      </c>
      <c r="H17" s="31" t="s">
        <v>20</v>
      </c>
      <c r="I17" s="31" t="s">
        <v>20</v>
      </c>
    </row>
    <row r="18" customFormat="false" ht="7.5" hidden="false" customHeight="true" outlineLevel="0" collapsed="false">
      <c r="A18" s="18"/>
      <c r="B18" s="32"/>
      <c r="C18" s="33"/>
      <c r="D18" s="33"/>
      <c r="E18" s="33"/>
      <c r="F18" s="33"/>
      <c r="G18" s="33"/>
      <c r="H18" s="33"/>
      <c r="I18" s="33"/>
    </row>
    <row r="19" s="17" customFormat="true" ht="23.1" hidden="false" customHeight="true" outlineLevel="0" collapsed="false">
      <c r="A19" s="14" t="s">
        <v>21</v>
      </c>
      <c r="B19" s="15"/>
      <c r="C19" s="16" t="n">
        <v>1</v>
      </c>
      <c r="D19" s="16" t="n">
        <v>0</v>
      </c>
      <c r="E19" s="34" t="n">
        <v>12</v>
      </c>
      <c r="F19" s="34" t="n">
        <v>415</v>
      </c>
      <c r="G19" s="34" t="n">
        <v>34</v>
      </c>
      <c r="H19" s="35" t="s">
        <v>20</v>
      </c>
      <c r="I19" s="34" t="n">
        <v>3</v>
      </c>
    </row>
    <row r="20" customFormat="false" ht="23.1" hidden="false" customHeight="true" outlineLevel="0" collapsed="false">
      <c r="A20" s="18"/>
      <c r="B20" s="19" t="s">
        <v>16</v>
      </c>
      <c r="C20" s="20" t="n">
        <v>1</v>
      </c>
      <c r="D20" s="20" t="n">
        <v>0</v>
      </c>
      <c r="E20" s="20" t="n">
        <v>12</v>
      </c>
      <c r="F20" s="20" t="n">
        <v>415</v>
      </c>
      <c r="G20" s="20" t="n">
        <v>34</v>
      </c>
      <c r="H20" s="36" t="s">
        <v>20</v>
      </c>
      <c r="I20" s="20" t="n">
        <v>3</v>
      </c>
    </row>
    <row r="21" customFormat="false" ht="23.1" hidden="false" customHeight="true" outlineLevel="0" collapsed="false">
      <c r="A21" s="30"/>
      <c r="B21" s="21" t="s">
        <v>1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7.5" hidden="false" customHeight="true" outlineLevel="0" collapsed="false">
      <c r="A22" s="18"/>
      <c r="B22" s="32"/>
      <c r="C22" s="33"/>
      <c r="D22" s="33"/>
      <c r="E22" s="33"/>
      <c r="F22" s="33"/>
      <c r="G22" s="33"/>
      <c r="H22" s="33"/>
      <c r="I22" s="33"/>
    </row>
    <row r="23" s="17" customFormat="true" ht="23.1" hidden="false" customHeight="true" outlineLevel="0" collapsed="false">
      <c r="A23" s="14" t="s">
        <v>22</v>
      </c>
      <c r="B23" s="15"/>
      <c r="C23" s="16" t="n">
        <v>2</v>
      </c>
      <c r="D23" s="35" t="s">
        <v>20</v>
      </c>
      <c r="E23" s="16" t="n">
        <v>2</v>
      </c>
      <c r="F23" s="16" t="n">
        <v>987</v>
      </c>
      <c r="G23" s="16" t="n">
        <v>76</v>
      </c>
      <c r="H23" s="16" t="n">
        <v>49</v>
      </c>
      <c r="I23" s="16" t="n">
        <v>51</v>
      </c>
    </row>
    <row r="24" customFormat="false" ht="23.1" hidden="false" customHeight="true" outlineLevel="0" collapsed="false">
      <c r="A24" s="18"/>
      <c r="B24" s="19" t="s">
        <v>16</v>
      </c>
      <c r="C24" s="20" t="n">
        <v>0</v>
      </c>
      <c r="D24" s="20" t="n">
        <v>0</v>
      </c>
      <c r="E24" s="37" t="s">
        <v>23</v>
      </c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23.1" hidden="false" customHeight="true" outlineLevel="0" collapsed="false">
      <c r="A25" s="30"/>
      <c r="B25" s="21" t="s">
        <v>17</v>
      </c>
      <c r="C25" s="22" t="n">
        <v>2</v>
      </c>
      <c r="D25" s="31" t="s">
        <v>20</v>
      </c>
      <c r="E25" s="22" t="n">
        <v>2</v>
      </c>
      <c r="F25" s="22" t="n">
        <v>987</v>
      </c>
      <c r="G25" s="22" t="n">
        <v>76</v>
      </c>
      <c r="H25" s="22" t="n">
        <v>49</v>
      </c>
      <c r="I25" s="22" t="n">
        <v>51</v>
      </c>
    </row>
    <row r="26" customFormat="false" ht="7.5" hidden="false" customHeight="true" outlineLevel="0" collapsed="false">
      <c r="A26" s="18"/>
      <c r="B26" s="32"/>
      <c r="C26" s="33"/>
      <c r="D26" s="33"/>
      <c r="E26" s="33"/>
      <c r="F26" s="33"/>
      <c r="G26" s="33"/>
      <c r="H26" s="33"/>
      <c r="I26" s="33"/>
    </row>
    <row r="27" s="17" customFormat="true" ht="23.1" hidden="false" customHeight="true" outlineLevel="0" collapsed="false">
      <c r="A27" s="14" t="s">
        <v>24</v>
      </c>
      <c r="B27" s="15"/>
      <c r="C27" s="16" t="n">
        <v>2</v>
      </c>
      <c r="D27" s="16" t="n">
        <v>0</v>
      </c>
      <c r="E27" s="16" t="n">
        <v>37</v>
      </c>
      <c r="F27" s="16" t="n">
        <v>135</v>
      </c>
      <c r="G27" s="16" t="n">
        <v>100</v>
      </c>
      <c r="H27" s="16" t="n">
        <v>0</v>
      </c>
      <c r="I27" s="16" t="n">
        <v>9</v>
      </c>
    </row>
    <row r="28" customFormat="false" ht="23.1" hidden="false" customHeight="true" outlineLevel="0" collapsed="false">
      <c r="A28" s="18"/>
      <c r="B28" s="19" t="s">
        <v>16</v>
      </c>
      <c r="C28" s="20" t="n">
        <v>2</v>
      </c>
      <c r="D28" s="20" t="n">
        <v>0</v>
      </c>
      <c r="E28" s="20" t="n">
        <v>37</v>
      </c>
      <c r="F28" s="20" t="n">
        <v>135</v>
      </c>
      <c r="G28" s="20" t="n">
        <v>100</v>
      </c>
      <c r="H28" s="20" t="n">
        <v>0</v>
      </c>
      <c r="I28" s="20" t="n">
        <v>9</v>
      </c>
    </row>
    <row r="29" customFormat="false" ht="23.1" hidden="false" customHeight="true" outlineLevel="0" collapsed="false">
      <c r="A29" s="30"/>
      <c r="B29" s="21" t="s">
        <v>17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</row>
    <row r="30" customFormat="false" ht="7.5" hidden="false" customHeight="true" outlineLevel="0" collapsed="false">
      <c r="A30" s="18"/>
      <c r="B30" s="32"/>
      <c r="C30" s="33"/>
      <c r="D30" s="33"/>
      <c r="E30" s="33"/>
      <c r="F30" s="33"/>
      <c r="G30" s="33"/>
      <c r="H30" s="33"/>
      <c r="I30" s="33"/>
    </row>
    <row r="31" s="17" customFormat="true" ht="23.1" hidden="false" customHeight="true" outlineLevel="0" collapsed="false">
      <c r="A31" s="14" t="s">
        <v>25</v>
      </c>
      <c r="B31" s="15"/>
      <c r="C31" s="16" t="n">
        <v>5</v>
      </c>
      <c r="D31" s="16" t="n">
        <v>0</v>
      </c>
      <c r="E31" s="16" t="n">
        <v>21</v>
      </c>
      <c r="F31" s="16" t="n">
        <v>404</v>
      </c>
      <c r="G31" s="16" t="n">
        <v>41</v>
      </c>
      <c r="H31" s="16" t="n">
        <v>5</v>
      </c>
      <c r="I31" s="16" t="n">
        <v>36</v>
      </c>
    </row>
    <row r="32" customFormat="false" ht="23.1" hidden="false" customHeight="true" outlineLevel="0" collapsed="false">
      <c r="A32" s="18"/>
      <c r="B32" s="19" t="s">
        <v>1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23.1" hidden="false" customHeight="true" outlineLevel="0" collapsed="false">
      <c r="A33" s="30"/>
      <c r="B33" s="21" t="s">
        <v>17</v>
      </c>
      <c r="C33" s="22" t="n">
        <v>5</v>
      </c>
      <c r="D33" s="22" t="n">
        <v>0</v>
      </c>
      <c r="E33" s="22" t="n">
        <v>21</v>
      </c>
      <c r="F33" s="22" t="n">
        <v>404</v>
      </c>
      <c r="G33" s="22" t="n">
        <v>41</v>
      </c>
      <c r="H33" s="22" t="n">
        <v>5</v>
      </c>
      <c r="I33" s="22" t="n">
        <v>36</v>
      </c>
    </row>
    <row r="34" customFormat="false" ht="7.5" hidden="false" customHeight="true" outlineLevel="0" collapsed="false">
      <c r="A34" s="18"/>
      <c r="B34" s="32"/>
      <c r="C34" s="33"/>
      <c r="D34" s="33"/>
      <c r="E34" s="33"/>
      <c r="F34" s="33"/>
      <c r="G34" s="33"/>
      <c r="H34" s="33"/>
      <c r="I34" s="33"/>
    </row>
    <row r="35" s="17" customFormat="true" ht="23.1" hidden="false" customHeight="true" outlineLevel="0" collapsed="false">
      <c r="A35" s="14" t="s">
        <v>26</v>
      </c>
      <c r="B35" s="15"/>
      <c r="C35" s="16" t="n">
        <v>1</v>
      </c>
      <c r="D35" s="16" t="n">
        <v>0</v>
      </c>
      <c r="E35" s="16" t="n">
        <v>1</v>
      </c>
      <c r="F35" s="16" t="n">
        <v>132</v>
      </c>
      <c r="G35" s="16" t="n">
        <v>9</v>
      </c>
      <c r="H35" s="16" t="n">
        <v>80</v>
      </c>
      <c r="I35" s="16" t="n">
        <v>0</v>
      </c>
    </row>
    <row r="36" customFormat="false" ht="23.1" hidden="false" customHeight="true" outlineLevel="0" collapsed="false">
      <c r="A36" s="18"/>
      <c r="B36" s="19" t="s">
        <v>16</v>
      </c>
      <c r="C36" s="20" t="n">
        <v>0</v>
      </c>
      <c r="D36" s="20" t="n">
        <v>0</v>
      </c>
      <c r="E36" s="37" t="s">
        <v>23</v>
      </c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23.1" hidden="false" customHeight="true" outlineLevel="0" collapsed="false">
      <c r="A37" s="30"/>
      <c r="B37" s="21" t="s">
        <v>17</v>
      </c>
      <c r="C37" s="22" t="n">
        <v>1</v>
      </c>
      <c r="D37" s="22" t="n">
        <v>0</v>
      </c>
      <c r="E37" s="22" t="n">
        <v>1</v>
      </c>
      <c r="F37" s="22" t="n">
        <v>132</v>
      </c>
      <c r="G37" s="22" t="n">
        <v>9</v>
      </c>
      <c r="H37" s="22" t="n">
        <v>80</v>
      </c>
      <c r="I37" s="22" t="n">
        <v>0</v>
      </c>
    </row>
    <row r="38" customFormat="false" ht="7.5" hidden="false" customHeight="true" outlineLevel="0" collapsed="false">
      <c r="A38" s="18"/>
      <c r="B38" s="32"/>
      <c r="C38" s="33"/>
      <c r="D38" s="33"/>
      <c r="E38" s="33"/>
      <c r="F38" s="33"/>
      <c r="G38" s="33"/>
      <c r="H38" s="33"/>
      <c r="I38" s="33"/>
    </row>
    <row r="39" s="17" customFormat="true" ht="23.1" hidden="false" customHeight="true" outlineLevel="0" collapsed="false">
      <c r="A39" s="14" t="s">
        <v>27</v>
      </c>
      <c r="B39" s="15"/>
      <c r="C39" s="16" t="n">
        <v>1</v>
      </c>
      <c r="D39" s="16" t="n">
        <v>0</v>
      </c>
      <c r="E39" s="16" t="n">
        <v>1</v>
      </c>
      <c r="F39" s="16" t="n">
        <v>7</v>
      </c>
      <c r="G39" s="16" t="n">
        <v>1</v>
      </c>
      <c r="H39" s="16" t="n">
        <v>7</v>
      </c>
      <c r="I39" s="16" t="n">
        <v>2</v>
      </c>
    </row>
    <row r="40" customFormat="false" ht="23.1" hidden="false" customHeight="true" outlineLevel="0" collapsed="false">
      <c r="A40" s="18"/>
      <c r="B40" s="19" t="s">
        <v>16</v>
      </c>
      <c r="C40" s="20" t="n">
        <v>0</v>
      </c>
      <c r="D40" s="20" t="n">
        <v>0</v>
      </c>
      <c r="E40" s="37" t="s">
        <v>23</v>
      </c>
      <c r="F40" s="20" t="n">
        <v>0</v>
      </c>
      <c r="G40" s="20" t="n">
        <v>0</v>
      </c>
      <c r="H40" s="20" t="n">
        <v>0</v>
      </c>
      <c r="I40" s="20" t="n">
        <v>0</v>
      </c>
    </row>
    <row r="41" customFormat="false" ht="23.1" hidden="false" customHeight="true" outlineLevel="0" collapsed="false">
      <c r="A41" s="38"/>
      <c r="B41" s="39" t="s">
        <v>17</v>
      </c>
      <c r="C41" s="40" t="n">
        <v>1</v>
      </c>
      <c r="D41" s="40" t="n">
        <v>0</v>
      </c>
      <c r="E41" s="40" t="n">
        <v>1</v>
      </c>
      <c r="F41" s="40" t="n">
        <v>7</v>
      </c>
      <c r="G41" s="40" t="n">
        <v>1</v>
      </c>
      <c r="H41" s="40" t="n">
        <v>7</v>
      </c>
      <c r="I41" s="40" t="n">
        <v>2</v>
      </c>
    </row>
    <row r="42" customFormat="false" ht="13.5" hidden="false" customHeight="false" outlineLevel="0" collapsed="false">
      <c r="A42" s="41" t="s">
        <v>28</v>
      </c>
      <c r="B42" s="41"/>
      <c r="C42" s="41"/>
      <c r="D42" s="41"/>
      <c r="E42" s="41"/>
      <c r="F42" s="41"/>
      <c r="G42" s="41"/>
      <c r="H42" s="41"/>
    </row>
    <row r="43" customFormat="false" ht="13.5" hidden="false" customHeight="fals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</row>
    <row r="44" customFormat="false" ht="13.5" hidden="false" customHeight="false" outlineLevel="0" collapsed="false">
      <c r="A44" s="41" t="s">
        <v>30</v>
      </c>
      <c r="B44" s="41"/>
      <c r="C44" s="41"/>
      <c r="D44" s="41"/>
      <c r="E44" s="41"/>
      <c r="F44" s="41"/>
      <c r="G44" s="41"/>
      <c r="H44" s="41"/>
    </row>
    <row r="45" customFormat="false" ht="13.5" hidden="false" customHeight="false" outlineLevel="0" collapsed="false">
      <c r="A45" s="41" t="s">
        <v>31</v>
      </c>
      <c r="B45" s="41"/>
      <c r="C45" s="41"/>
      <c r="D45" s="41"/>
      <c r="E45" s="41"/>
      <c r="F45" s="41"/>
      <c r="G45" s="41"/>
      <c r="H45" s="41"/>
    </row>
    <row r="48" customFormat="false" ht="13.5" hidden="false" customHeight="false" outlineLevel="0" collapsed="false">
      <c r="C48" s="42"/>
    </row>
    <row r="49" customFormat="false" ht="13.5" hidden="false" customHeight="false" outlineLevel="0" collapsed="false">
      <c r="C49" s="42"/>
    </row>
  </sheetData>
  <mergeCells count="5">
    <mergeCell ref="B2:I2"/>
    <mergeCell ref="A4:B5"/>
    <mergeCell ref="C4:D4"/>
    <mergeCell ref="F4:F5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5.25"/>
    <col collapsed="false" customWidth="true" hidden="false" outlineLevel="0" max="3" min="3" style="43" width="6.25"/>
    <col collapsed="false" customWidth="true" hidden="false" outlineLevel="0" max="4" min="4" style="43" width="5.25"/>
    <col collapsed="false" customWidth="true" hidden="false" outlineLevel="0" max="5" min="5" style="43" width="6.25"/>
    <col collapsed="false" customWidth="true" hidden="false" outlineLevel="0" max="6" min="6" style="43" width="5.25"/>
    <col collapsed="false" customWidth="true" hidden="false" outlineLevel="0" max="7" min="7" style="43" width="6.25"/>
    <col collapsed="false" customWidth="true" hidden="false" outlineLevel="0" max="8" min="8" style="43" width="5.25"/>
    <col collapsed="false" customWidth="true" hidden="false" outlineLevel="0" max="9" min="9" style="43" width="6.25"/>
    <col collapsed="false" customWidth="true" hidden="false" outlineLevel="0" max="10" min="10" style="43" width="5.25"/>
    <col collapsed="false" customWidth="true" hidden="false" outlineLevel="0" max="11" min="11" style="43" width="6.25"/>
    <col collapsed="false" customWidth="true" hidden="false" outlineLevel="0" max="12" min="12" style="43" width="5.25"/>
    <col collapsed="false" customWidth="true" hidden="false" outlineLevel="0" max="13" min="13" style="43" width="6.25"/>
    <col collapsed="false" customWidth="true" hidden="true" outlineLevel="0" max="14" min="14" style="43" width="5.25"/>
    <col collapsed="false" customWidth="true" hidden="true" outlineLevel="0" max="15" min="15" style="43" width="6.74"/>
    <col collapsed="false" customWidth="true" hidden="true" outlineLevel="0" max="16" min="16" style="43" width="5.25"/>
    <col collapsed="false" customWidth="true" hidden="true" outlineLevel="0" max="17" min="17" style="43" width="6.25"/>
    <col collapsed="false" customWidth="true" hidden="true" outlineLevel="0" max="18" min="18" style="43" width="5.25"/>
    <col collapsed="false" customWidth="true" hidden="true" outlineLevel="0" max="19" min="19" style="43" width="6.25"/>
    <col collapsed="false" customWidth="true" hidden="false" outlineLevel="0" max="20" min="20" style="43" width="6.25"/>
    <col collapsed="false" customWidth="false" hidden="false" outlineLevel="0" max="257" min="21" style="43" width="8.99"/>
  </cols>
  <sheetData>
    <row r="1" customFormat="false" ht="17.25" hidden="false" customHeight="false" outlineLevel="0" collapsed="false">
      <c r="A1" s="269" t="s">
        <v>13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</row>
    <row r="2" customFormat="false" ht="14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1"/>
      <c r="O2" s="271"/>
      <c r="P2" s="271"/>
      <c r="Q2" s="271"/>
      <c r="R2" s="271"/>
      <c r="S2" s="271"/>
    </row>
    <row r="3" customFormat="false" ht="18.75" hidden="false" customHeight="true" outlineLevel="0" collapsed="false">
      <c r="A3" s="272"/>
      <c r="B3" s="273" t="s">
        <v>140</v>
      </c>
      <c r="C3" s="273"/>
      <c r="D3" s="273"/>
      <c r="E3" s="273"/>
      <c r="F3" s="273"/>
      <c r="G3" s="273"/>
      <c r="H3" s="273" t="s">
        <v>141</v>
      </c>
      <c r="I3" s="273"/>
      <c r="J3" s="273"/>
      <c r="K3" s="273"/>
      <c r="L3" s="273"/>
      <c r="M3" s="273"/>
      <c r="N3" s="274" t="s">
        <v>142</v>
      </c>
      <c r="O3" s="274"/>
      <c r="P3" s="274"/>
      <c r="Q3" s="274"/>
      <c r="R3" s="274"/>
      <c r="S3" s="274"/>
      <c r="T3" s="275"/>
    </row>
    <row r="4" customFormat="false" ht="18.75" hidden="false" customHeight="true" outlineLevel="0" collapsed="false">
      <c r="A4" s="276" t="s">
        <v>1</v>
      </c>
      <c r="B4" s="277" t="s">
        <v>88</v>
      </c>
      <c r="C4" s="277"/>
      <c r="D4" s="278" t="s">
        <v>41</v>
      </c>
      <c r="E4" s="278"/>
      <c r="F4" s="279" t="s">
        <v>42</v>
      </c>
      <c r="G4" s="279"/>
      <c r="H4" s="277" t="s">
        <v>88</v>
      </c>
      <c r="I4" s="277"/>
      <c r="J4" s="278" t="s">
        <v>41</v>
      </c>
      <c r="K4" s="278"/>
      <c r="L4" s="279" t="s">
        <v>42</v>
      </c>
      <c r="M4" s="279"/>
      <c r="N4" s="280" t="s">
        <v>88</v>
      </c>
      <c r="O4" s="280"/>
      <c r="P4" s="281" t="s">
        <v>41</v>
      </c>
      <c r="Q4" s="281"/>
      <c r="R4" s="282" t="s">
        <v>42</v>
      </c>
      <c r="S4" s="282"/>
      <c r="T4" s="275"/>
    </row>
    <row r="5" customFormat="false" ht="18.75" hidden="false" customHeight="true" outlineLevel="0" collapsed="false">
      <c r="A5" s="84"/>
      <c r="B5" s="283"/>
      <c r="C5" s="85" t="s">
        <v>106</v>
      </c>
      <c r="D5" s="284"/>
      <c r="E5" s="85" t="s">
        <v>106</v>
      </c>
      <c r="F5" s="284"/>
      <c r="G5" s="86" t="s">
        <v>106</v>
      </c>
      <c r="H5" s="285"/>
      <c r="I5" s="85" t="s">
        <v>106</v>
      </c>
      <c r="J5" s="98"/>
      <c r="K5" s="85" t="s">
        <v>106</v>
      </c>
      <c r="L5" s="98"/>
      <c r="M5" s="86" t="s">
        <v>106</v>
      </c>
      <c r="N5" s="286"/>
      <c r="O5" s="287" t="s">
        <v>106</v>
      </c>
      <c r="P5" s="286"/>
      <c r="Q5" s="287" t="s">
        <v>106</v>
      </c>
      <c r="R5" s="286"/>
      <c r="S5" s="288" t="s">
        <v>106</v>
      </c>
      <c r="T5" s="275"/>
    </row>
    <row r="6" customFormat="false" ht="13.5" hidden="false" customHeight="false" outlineLevel="0" collapsed="false">
      <c r="A6" s="71"/>
      <c r="B6" s="289" t="s">
        <v>14</v>
      </c>
      <c r="C6" s="52" t="s">
        <v>83</v>
      </c>
      <c r="D6" s="289" t="s">
        <v>14</v>
      </c>
      <c r="E6" s="52" t="s">
        <v>83</v>
      </c>
      <c r="F6" s="289" t="s">
        <v>14</v>
      </c>
      <c r="G6" s="52" t="s">
        <v>83</v>
      </c>
      <c r="H6" s="289" t="s">
        <v>14</v>
      </c>
      <c r="I6" s="52" t="s">
        <v>83</v>
      </c>
      <c r="J6" s="289" t="s">
        <v>14</v>
      </c>
      <c r="K6" s="52" t="s">
        <v>83</v>
      </c>
      <c r="L6" s="289" t="s">
        <v>14</v>
      </c>
      <c r="M6" s="52" t="s">
        <v>83</v>
      </c>
      <c r="N6" s="290" t="s">
        <v>14</v>
      </c>
      <c r="O6" s="291" t="s">
        <v>83</v>
      </c>
      <c r="P6" s="290" t="s">
        <v>14</v>
      </c>
      <c r="Q6" s="291" t="s">
        <v>83</v>
      </c>
      <c r="R6" s="290" t="s">
        <v>14</v>
      </c>
      <c r="S6" s="291" t="s">
        <v>83</v>
      </c>
    </row>
    <row r="7" s="73" customFormat="true" ht="25.5" hidden="false" customHeight="true" outlineLevel="0" collapsed="false">
      <c r="A7" s="54" t="s">
        <v>143</v>
      </c>
      <c r="B7" s="292" t="n">
        <v>189</v>
      </c>
      <c r="C7" s="293" t="n">
        <f aca="false">ROUND(B7/$B$7*100,1)</f>
        <v>100</v>
      </c>
      <c r="D7" s="292" t="n">
        <v>126</v>
      </c>
      <c r="E7" s="294" t="s">
        <v>144</v>
      </c>
      <c r="F7" s="292" t="n">
        <v>63</v>
      </c>
      <c r="G7" s="294" t="s">
        <v>144</v>
      </c>
      <c r="H7" s="295" t="n">
        <v>153</v>
      </c>
      <c r="I7" s="296" t="n">
        <v>100</v>
      </c>
      <c r="J7" s="295" t="n">
        <v>115</v>
      </c>
      <c r="K7" s="296" t="n">
        <v>100</v>
      </c>
      <c r="L7" s="295" t="n">
        <v>38</v>
      </c>
      <c r="M7" s="296" t="n">
        <v>100</v>
      </c>
      <c r="N7" s="297" t="n">
        <v>182</v>
      </c>
      <c r="O7" s="298" t="n">
        <f aca="false">ROUND(N7/$N$7*100,1)</f>
        <v>100</v>
      </c>
      <c r="P7" s="297" t="n">
        <v>110</v>
      </c>
      <c r="Q7" s="298" t="n">
        <f aca="false">ROUND(P7/$P$7*100,1)</f>
        <v>100</v>
      </c>
      <c r="R7" s="297" t="n">
        <v>72</v>
      </c>
      <c r="S7" s="298" t="n">
        <f aca="false">ROUND(R7/$R$7*100,1)</f>
        <v>100</v>
      </c>
    </row>
    <row r="8" customFormat="false" ht="15" hidden="false" customHeight="true" outlineLevel="0" collapsed="false">
      <c r="A8" s="57"/>
      <c r="B8" s="292"/>
      <c r="C8" s="293"/>
      <c r="D8" s="292"/>
      <c r="E8" s="293"/>
      <c r="F8" s="292"/>
      <c r="G8" s="293"/>
      <c r="H8" s="295"/>
      <c r="I8" s="296"/>
      <c r="J8" s="295"/>
      <c r="K8" s="296"/>
      <c r="L8" s="295"/>
      <c r="M8" s="296"/>
      <c r="N8" s="297"/>
      <c r="O8" s="298"/>
      <c r="P8" s="297"/>
      <c r="Q8" s="298"/>
      <c r="R8" s="297"/>
      <c r="S8" s="298"/>
    </row>
    <row r="9" s="73" customFormat="true" ht="25.5" hidden="false" customHeight="true" outlineLevel="0" collapsed="false">
      <c r="A9" s="299" t="s">
        <v>134</v>
      </c>
      <c r="B9" s="292" t="n">
        <v>2</v>
      </c>
      <c r="C9" s="293" t="n">
        <f aca="false">ROUND(B9/$B$7*100,1)</f>
        <v>1.1</v>
      </c>
      <c r="D9" s="300" t="s">
        <v>144</v>
      </c>
      <c r="E9" s="294" t="s">
        <v>144</v>
      </c>
      <c r="F9" s="300" t="s">
        <v>144</v>
      </c>
      <c r="G9" s="294" t="s">
        <v>144</v>
      </c>
      <c r="H9" s="300" t="s">
        <v>23</v>
      </c>
      <c r="I9" s="294" t="s">
        <v>23</v>
      </c>
      <c r="J9" s="300" t="s">
        <v>23</v>
      </c>
      <c r="K9" s="294" t="s">
        <v>23</v>
      </c>
      <c r="L9" s="300" t="s">
        <v>23</v>
      </c>
      <c r="M9" s="294" t="s">
        <v>23</v>
      </c>
      <c r="N9" s="297" t="n">
        <v>4</v>
      </c>
      <c r="O9" s="298" t="n">
        <f aca="false">ROUND(N9/$N$7*100,1)</f>
        <v>2.2</v>
      </c>
      <c r="P9" s="297" t="n">
        <v>3</v>
      </c>
      <c r="Q9" s="298" t="n">
        <f aca="false">ROUND(P9/$P$7*100,1)</f>
        <v>2.7</v>
      </c>
      <c r="R9" s="297" t="n">
        <v>1</v>
      </c>
      <c r="S9" s="298" t="n">
        <f aca="false">ROUND(R9/$R$7*100,1)</f>
        <v>1.4</v>
      </c>
    </row>
    <row r="10" customFormat="false" ht="25.5" hidden="false" customHeight="true" outlineLevel="0" collapsed="false">
      <c r="A10" s="57" t="s">
        <v>145</v>
      </c>
      <c r="B10" s="292" t="n">
        <v>2</v>
      </c>
      <c r="C10" s="293" t="n">
        <f aca="false">ROUND(B10/$B$7*100,1)</f>
        <v>1.1</v>
      </c>
      <c r="D10" s="300" t="s">
        <v>144</v>
      </c>
      <c r="E10" s="294" t="s">
        <v>144</v>
      </c>
      <c r="F10" s="300" t="s">
        <v>144</v>
      </c>
      <c r="G10" s="294" t="s">
        <v>144</v>
      </c>
      <c r="H10" s="300" t="s">
        <v>23</v>
      </c>
      <c r="I10" s="294" t="s">
        <v>23</v>
      </c>
      <c r="J10" s="300" t="s">
        <v>23</v>
      </c>
      <c r="K10" s="294" t="s">
        <v>23</v>
      </c>
      <c r="L10" s="300" t="s">
        <v>23</v>
      </c>
      <c r="M10" s="294" t="s">
        <v>23</v>
      </c>
      <c r="N10" s="297" t="n">
        <v>4</v>
      </c>
      <c r="O10" s="298" t="n">
        <f aca="false">ROUND(N10/$N$7*100,1)</f>
        <v>2.2</v>
      </c>
      <c r="P10" s="297" t="n">
        <v>3</v>
      </c>
      <c r="Q10" s="298" t="n">
        <f aca="false">ROUND(P10/$P$7*100,1)</f>
        <v>2.7</v>
      </c>
      <c r="R10" s="297" t="n">
        <v>1</v>
      </c>
      <c r="S10" s="298" t="n">
        <f aca="false">ROUND(R10/$R$7*100,1)</f>
        <v>1.4</v>
      </c>
    </row>
    <row r="11" customFormat="false" ht="25.5" hidden="false" customHeight="true" outlineLevel="0" collapsed="false">
      <c r="A11" s="57" t="s">
        <v>146</v>
      </c>
      <c r="B11" s="300" t="s">
        <v>23</v>
      </c>
      <c r="C11" s="294" t="s">
        <v>23</v>
      </c>
      <c r="D11" s="294" t="s">
        <v>23</v>
      </c>
      <c r="E11" s="294" t="s">
        <v>23</v>
      </c>
      <c r="F11" s="294" t="s">
        <v>23</v>
      </c>
      <c r="G11" s="294" t="s">
        <v>23</v>
      </c>
      <c r="H11" s="300" t="s">
        <v>23</v>
      </c>
      <c r="I11" s="294" t="s">
        <v>23</v>
      </c>
      <c r="J11" s="300" t="s">
        <v>23</v>
      </c>
      <c r="K11" s="294" t="s">
        <v>23</v>
      </c>
      <c r="L11" s="300" t="s">
        <v>23</v>
      </c>
      <c r="M11" s="294" t="s">
        <v>23</v>
      </c>
      <c r="N11" s="301" t="s">
        <v>23</v>
      </c>
      <c r="O11" s="302" t="s">
        <v>23</v>
      </c>
      <c r="P11" s="301" t="s">
        <v>23</v>
      </c>
      <c r="Q11" s="302" t="s">
        <v>23</v>
      </c>
      <c r="R11" s="301" t="s">
        <v>23</v>
      </c>
      <c r="S11" s="302" t="s">
        <v>23</v>
      </c>
    </row>
    <row r="12" customFormat="false" ht="15" hidden="false" customHeight="true" outlineLevel="0" collapsed="false">
      <c r="A12" s="57"/>
      <c r="B12" s="292"/>
      <c r="C12" s="293"/>
      <c r="D12" s="292"/>
      <c r="E12" s="293"/>
      <c r="F12" s="292"/>
      <c r="G12" s="293"/>
      <c r="H12" s="295"/>
      <c r="I12" s="296"/>
      <c r="J12" s="295"/>
      <c r="K12" s="296"/>
      <c r="L12" s="295"/>
      <c r="M12" s="296"/>
      <c r="N12" s="297"/>
      <c r="O12" s="298"/>
      <c r="P12" s="297"/>
      <c r="Q12" s="298"/>
      <c r="R12" s="297"/>
      <c r="S12" s="298"/>
    </row>
    <row r="13" s="73" customFormat="true" ht="25.5" hidden="false" customHeight="true" outlineLevel="0" collapsed="false">
      <c r="A13" s="299" t="s">
        <v>135</v>
      </c>
      <c r="B13" s="292" t="n">
        <v>116</v>
      </c>
      <c r="C13" s="293" t="n">
        <f aca="false">ROUND(B13/$B$7*100,1)</f>
        <v>61.4</v>
      </c>
      <c r="D13" s="300" t="s">
        <v>144</v>
      </c>
      <c r="E13" s="294" t="s">
        <v>144</v>
      </c>
      <c r="F13" s="300" t="s">
        <v>144</v>
      </c>
      <c r="G13" s="294" t="s">
        <v>144</v>
      </c>
      <c r="H13" s="295" t="n">
        <v>106</v>
      </c>
      <c r="I13" s="296" t="n">
        <v>69.3</v>
      </c>
      <c r="J13" s="295" t="n">
        <v>88</v>
      </c>
      <c r="K13" s="296" t="n">
        <v>76.5</v>
      </c>
      <c r="L13" s="295" t="n">
        <v>18</v>
      </c>
      <c r="M13" s="296" t="n">
        <v>47.4</v>
      </c>
      <c r="N13" s="297" t="n">
        <v>101</v>
      </c>
      <c r="O13" s="298" t="n">
        <f aca="false">ROUND(N13/$N$7*100,1)</f>
        <v>55.5</v>
      </c>
      <c r="P13" s="297" t="n">
        <v>74</v>
      </c>
      <c r="Q13" s="298" t="n">
        <f aca="false">ROUND(P13/$P$7*100,1)</f>
        <v>67.3</v>
      </c>
      <c r="R13" s="297" t="n">
        <v>27</v>
      </c>
      <c r="S13" s="298" t="n">
        <f aca="false">ROUND(R13/$R$7*100,1)</f>
        <v>37.5</v>
      </c>
    </row>
    <row r="14" customFormat="false" ht="25.5" hidden="false" customHeight="true" outlineLevel="0" collapsed="false">
      <c r="A14" s="303" t="s">
        <v>147</v>
      </c>
      <c r="B14" s="300" t="s">
        <v>23</v>
      </c>
      <c r="C14" s="294" t="s">
        <v>23</v>
      </c>
      <c r="D14" s="294" t="s">
        <v>23</v>
      </c>
      <c r="E14" s="294" t="s">
        <v>23</v>
      </c>
      <c r="F14" s="294" t="s">
        <v>23</v>
      </c>
      <c r="G14" s="294" t="s">
        <v>23</v>
      </c>
      <c r="H14" s="295" t="n">
        <v>2</v>
      </c>
      <c r="I14" s="296" t="n">
        <v>1.3</v>
      </c>
      <c r="J14" s="295" t="n">
        <v>2</v>
      </c>
      <c r="K14" s="296" t="n">
        <v>1.7</v>
      </c>
      <c r="L14" s="300" t="s">
        <v>23</v>
      </c>
      <c r="M14" s="300" t="s">
        <v>23</v>
      </c>
      <c r="N14" s="301" t="s">
        <v>23</v>
      </c>
      <c r="O14" s="302" t="s">
        <v>23</v>
      </c>
      <c r="P14" s="301" t="s">
        <v>23</v>
      </c>
      <c r="Q14" s="302" t="s">
        <v>23</v>
      </c>
      <c r="R14" s="301" t="s">
        <v>23</v>
      </c>
      <c r="S14" s="301" t="s">
        <v>23</v>
      </c>
    </row>
    <row r="15" customFormat="false" ht="25.5" hidden="false" customHeight="true" outlineLevel="0" collapsed="false">
      <c r="A15" s="57" t="s">
        <v>148</v>
      </c>
      <c r="B15" s="292" t="n">
        <v>11</v>
      </c>
      <c r="C15" s="293" t="n">
        <f aca="false">ROUND(B15/$B$7*100,1)</f>
        <v>5.8</v>
      </c>
      <c r="D15" s="300" t="s">
        <v>144</v>
      </c>
      <c r="E15" s="300" t="s">
        <v>144</v>
      </c>
      <c r="F15" s="300" t="s">
        <v>144</v>
      </c>
      <c r="G15" s="300" t="s">
        <v>144</v>
      </c>
      <c r="H15" s="295" t="n">
        <v>21</v>
      </c>
      <c r="I15" s="296" t="n">
        <v>13.7</v>
      </c>
      <c r="J15" s="295" t="n">
        <v>21</v>
      </c>
      <c r="K15" s="296" t="n">
        <v>18.3</v>
      </c>
      <c r="L15" s="300" t="s">
        <v>23</v>
      </c>
      <c r="M15" s="294" t="s">
        <v>23</v>
      </c>
      <c r="N15" s="297" t="n">
        <v>10</v>
      </c>
      <c r="O15" s="298" t="n">
        <f aca="false">ROUND(N15/$N$7*100,1)</f>
        <v>5.5</v>
      </c>
      <c r="P15" s="297" t="n">
        <v>10</v>
      </c>
      <c r="Q15" s="298" t="n">
        <f aca="false">ROUND(P15/$P$7*100,1)</f>
        <v>9.1</v>
      </c>
      <c r="R15" s="301" t="s">
        <v>23</v>
      </c>
      <c r="S15" s="301" t="s">
        <v>23</v>
      </c>
    </row>
    <row r="16" customFormat="false" ht="25.5" hidden="false" customHeight="true" outlineLevel="0" collapsed="false">
      <c r="A16" s="57" t="s">
        <v>149</v>
      </c>
      <c r="B16" s="292" t="n">
        <v>105</v>
      </c>
      <c r="C16" s="293" t="n">
        <f aca="false">ROUND(B16/$B$7*100,1)</f>
        <v>55.6</v>
      </c>
      <c r="D16" s="300" t="s">
        <v>144</v>
      </c>
      <c r="E16" s="300" t="s">
        <v>144</v>
      </c>
      <c r="F16" s="300" t="s">
        <v>144</v>
      </c>
      <c r="G16" s="300" t="s">
        <v>144</v>
      </c>
      <c r="H16" s="295" t="n">
        <v>83</v>
      </c>
      <c r="I16" s="296" t="n">
        <v>54.2</v>
      </c>
      <c r="J16" s="295" t="n">
        <v>65</v>
      </c>
      <c r="K16" s="296" t="n">
        <v>56.5</v>
      </c>
      <c r="L16" s="295" t="n">
        <v>18</v>
      </c>
      <c r="M16" s="296" t="n">
        <v>47.4</v>
      </c>
      <c r="N16" s="297" t="n">
        <v>91</v>
      </c>
      <c r="O16" s="298" t="n">
        <f aca="false">ROUND(N16/$N$7*100,1)</f>
        <v>50</v>
      </c>
      <c r="P16" s="297" t="n">
        <v>64</v>
      </c>
      <c r="Q16" s="298" t="n">
        <f aca="false">ROUND(P16/$P$7*100,1)</f>
        <v>58.2</v>
      </c>
      <c r="R16" s="297" t="n">
        <v>27</v>
      </c>
      <c r="S16" s="298" t="n">
        <f aca="false">ROUND(R16/$R$7*100,1)</f>
        <v>37.5</v>
      </c>
      <c r="U16" s="304"/>
    </row>
    <row r="17" customFormat="false" ht="15" hidden="false" customHeight="true" outlineLevel="0" collapsed="false">
      <c r="A17" s="54"/>
      <c r="B17" s="292"/>
      <c r="C17" s="293"/>
      <c r="D17" s="292"/>
      <c r="E17" s="293"/>
      <c r="F17" s="292"/>
      <c r="G17" s="293"/>
      <c r="H17" s="295"/>
      <c r="I17" s="296"/>
      <c r="J17" s="295"/>
      <c r="K17" s="296"/>
      <c r="L17" s="295"/>
      <c r="M17" s="296"/>
      <c r="N17" s="297"/>
      <c r="O17" s="298"/>
      <c r="P17" s="297"/>
      <c r="Q17" s="298"/>
      <c r="R17" s="297"/>
      <c r="S17" s="298"/>
    </row>
    <row r="18" s="73" customFormat="true" ht="25.5" hidden="false" customHeight="true" outlineLevel="0" collapsed="false">
      <c r="A18" s="299" t="s">
        <v>136</v>
      </c>
      <c r="B18" s="292" t="n">
        <v>71</v>
      </c>
      <c r="C18" s="293" t="n">
        <f aca="false">ROUND(B18/$B$7*100,1)</f>
        <v>37.6</v>
      </c>
      <c r="D18" s="300" t="s">
        <v>144</v>
      </c>
      <c r="E18" s="300" t="s">
        <v>144</v>
      </c>
      <c r="F18" s="300" t="s">
        <v>144</v>
      </c>
      <c r="G18" s="300" t="s">
        <v>144</v>
      </c>
      <c r="H18" s="295" t="n">
        <v>47</v>
      </c>
      <c r="I18" s="296" t="n">
        <v>30.7</v>
      </c>
      <c r="J18" s="295" t="n">
        <v>27</v>
      </c>
      <c r="K18" s="296" t="n">
        <v>23.5</v>
      </c>
      <c r="L18" s="295" t="n">
        <v>20</v>
      </c>
      <c r="M18" s="296" t="n">
        <v>52.6</v>
      </c>
      <c r="N18" s="297" t="n">
        <v>77</v>
      </c>
      <c r="O18" s="298" t="n">
        <f aca="false">ROUND(N18/$N$7*100,1)</f>
        <v>42.3</v>
      </c>
      <c r="P18" s="297" t="n">
        <v>33</v>
      </c>
      <c r="Q18" s="298" t="n">
        <f aca="false">ROUND(P18/$P$7*100,1)</f>
        <v>30</v>
      </c>
      <c r="R18" s="297" t="n">
        <v>44</v>
      </c>
      <c r="S18" s="298" t="n">
        <f aca="false">ROUND(R18/$R$7*100,1)</f>
        <v>61.1</v>
      </c>
    </row>
    <row r="19" customFormat="false" ht="25.5" hidden="false" customHeight="true" outlineLevel="0" collapsed="false">
      <c r="A19" s="303" t="s">
        <v>150</v>
      </c>
      <c r="B19" s="292" t="n">
        <v>9</v>
      </c>
      <c r="C19" s="293" t="n">
        <f aca="false">ROUND(B19/$B$7*100,1)</f>
        <v>4.8</v>
      </c>
      <c r="D19" s="300" t="s">
        <v>144</v>
      </c>
      <c r="E19" s="300" t="s">
        <v>144</v>
      </c>
      <c r="F19" s="300" t="s">
        <v>144</v>
      </c>
      <c r="G19" s="300" t="s">
        <v>144</v>
      </c>
      <c r="H19" s="295" t="n">
        <v>7</v>
      </c>
      <c r="I19" s="296" t="n">
        <v>4.6</v>
      </c>
      <c r="J19" s="295" t="n">
        <v>7</v>
      </c>
      <c r="K19" s="296" t="n">
        <v>6.1</v>
      </c>
      <c r="L19" s="300" t="s">
        <v>23</v>
      </c>
      <c r="M19" s="294" t="s">
        <v>23</v>
      </c>
      <c r="N19" s="297" t="n">
        <v>15</v>
      </c>
      <c r="O19" s="298" t="n">
        <f aca="false">ROUND(N19/$N$7*100,1)</f>
        <v>8.2</v>
      </c>
      <c r="P19" s="297" t="n">
        <v>15</v>
      </c>
      <c r="Q19" s="298" t="n">
        <f aca="false">ROUND(P19/$P$7*100,1)</f>
        <v>13.6</v>
      </c>
      <c r="R19" s="305" t="n">
        <v>0</v>
      </c>
      <c r="S19" s="305" t="n">
        <v>0</v>
      </c>
    </row>
    <row r="20" customFormat="false" ht="25.5" hidden="false" customHeight="true" outlineLevel="0" collapsed="false">
      <c r="A20" s="57" t="s">
        <v>151</v>
      </c>
      <c r="B20" s="300" t="s">
        <v>23</v>
      </c>
      <c r="C20" s="300" t="s">
        <v>23</v>
      </c>
      <c r="D20" s="300" t="s">
        <v>23</v>
      </c>
      <c r="E20" s="300" t="s">
        <v>23</v>
      </c>
      <c r="F20" s="300" t="s">
        <v>23</v>
      </c>
      <c r="G20" s="300" t="s">
        <v>23</v>
      </c>
      <c r="H20" s="295" t="n">
        <v>1</v>
      </c>
      <c r="I20" s="296" t="n">
        <v>0.7</v>
      </c>
      <c r="J20" s="300" t="s">
        <v>23</v>
      </c>
      <c r="K20" s="294" t="s">
        <v>23</v>
      </c>
      <c r="L20" s="295" t="n">
        <v>1</v>
      </c>
      <c r="M20" s="295" t="n">
        <v>2.6</v>
      </c>
      <c r="N20" s="297" t="n">
        <v>2</v>
      </c>
      <c r="O20" s="298" t="n">
        <f aca="false">ROUND(N20/$N$7*100,1)</f>
        <v>1.1</v>
      </c>
      <c r="P20" s="297" t="n">
        <v>1</v>
      </c>
      <c r="Q20" s="298" t="n">
        <f aca="false">ROUND(P20/$P$7*100,1)</f>
        <v>0.9</v>
      </c>
      <c r="R20" s="297" t="n">
        <v>1</v>
      </c>
      <c r="S20" s="298" t="n">
        <f aca="false">ROUND(R20/$R$7*100,1)</f>
        <v>1.4</v>
      </c>
    </row>
    <row r="21" customFormat="false" ht="25.5" hidden="false" customHeight="true" outlineLevel="0" collapsed="false">
      <c r="A21" s="57" t="s">
        <v>152</v>
      </c>
      <c r="B21" s="306" t="n">
        <v>1</v>
      </c>
      <c r="C21" s="293" t="n">
        <f aca="false">ROUND(B21/$B$7*100,1)</f>
        <v>0.5</v>
      </c>
      <c r="D21" s="300" t="s">
        <v>144</v>
      </c>
      <c r="E21" s="300" t="s">
        <v>144</v>
      </c>
      <c r="F21" s="300" t="s">
        <v>144</v>
      </c>
      <c r="G21" s="300" t="s">
        <v>144</v>
      </c>
      <c r="H21" s="307" t="n">
        <v>4</v>
      </c>
      <c r="I21" s="296" t="n">
        <v>2.6</v>
      </c>
      <c r="J21" s="307" t="n">
        <v>4</v>
      </c>
      <c r="K21" s="296" t="n">
        <v>3.5</v>
      </c>
      <c r="L21" s="307" t="n">
        <v>0</v>
      </c>
      <c r="M21" s="294" t="s">
        <v>23</v>
      </c>
      <c r="N21" s="297" t="n">
        <v>1</v>
      </c>
      <c r="O21" s="298" t="n">
        <f aca="false">ROUND(N21/$N$7*100,1)</f>
        <v>0.5</v>
      </c>
      <c r="P21" s="297" t="n">
        <v>1</v>
      </c>
      <c r="Q21" s="298" t="n">
        <f aca="false">ROUND(P21/$P$7*100,1)</f>
        <v>0.9</v>
      </c>
      <c r="R21" s="305" t="n">
        <v>0</v>
      </c>
      <c r="S21" s="305" t="n">
        <v>0</v>
      </c>
    </row>
    <row r="22" customFormat="false" ht="25.5" hidden="false" customHeight="true" outlineLevel="0" collapsed="false">
      <c r="A22" s="303" t="s">
        <v>153</v>
      </c>
      <c r="B22" s="292" t="n">
        <v>14</v>
      </c>
      <c r="C22" s="293" t="n">
        <f aca="false">ROUND(B22/$B$7*100,1)</f>
        <v>7.4</v>
      </c>
      <c r="D22" s="300" t="s">
        <v>144</v>
      </c>
      <c r="E22" s="300" t="s">
        <v>144</v>
      </c>
      <c r="F22" s="300" t="s">
        <v>144</v>
      </c>
      <c r="G22" s="300" t="s">
        <v>144</v>
      </c>
      <c r="H22" s="295" t="n">
        <v>11</v>
      </c>
      <c r="I22" s="296" t="n">
        <v>7.2</v>
      </c>
      <c r="J22" s="295" t="n">
        <v>2</v>
      </c>
      <c r="K22" s="296" t="n">
        <v>1.7</v>
      </c>
      <c r="L22" s="295" t="n">
        <v>9</v>
      </c>
      <c r="M22" s="296" t="n">
        <v>23.7</v>
      </c>
      <c r="N22" s="297" t="n">
        <v>11</v>
      </c>
      <c r="O22" s="298" t="n">
        <f aca="false">ROUND(N22/$N$7*100,1)</f>
        <v>6</v>
      </c>
      <c r="P22" s="297" t="n">
        <v>2</v>
      </c>
      <c r="Q22" s="298" t="n">
        <f aca="false">ROUND(P22/$P$7*100,1)</f>
        <v>1.8</v>
      </c>
      <c r="R22" s="297" t="n">
        <v>9</v>
      </c>
      <c r="S22" s="298" t="n">
        <f aca="false">ROUND(R22/$R$7*100,1)</f>
        <v>12.5</v>
      </c>
    </row>
    <row r="23" customFormat="false" ht="25.5" hidden="false" customHeight="true" outlineLevel="0" collapsed="false">
      <c r="A23" s="57" t="s">
        <v>154</v>
      </c>
      <c r="B23" s="300" t="s">
        <v>23</v>
      </c>
      <c r="C23" s="300" t="s">
        <v>23</v>
      </c>
      <c r="D23" s="300" t="s">
        <v>23</v>
      </c>
      <c r="E23" s="300" t="s">
        <v>23</v>
      </c>
      <c r="F23" s="300" t="s">
        <v>23</v>
      </c>
      <c r="G23" s="300" t="s">
        <v>23</v>
      </c>
      <c r="H23" s="300" t="s">
        <v>23</v>
      </c>
      <c r="I23" s="300" t="s">
        <v>23</v>
      </c>
      <c r="J23" s="300" t="s">
        <v>23</v>
      </c>
      <c r="K23" s="300" t="s">
        <v>23</v>
      </c>
      <c r="L23" s="300" t="s">
        <v>23</v>
      </c>
      <c r="M23" s="300" t="s">
        <v>23</v>
      </c>
      <c r="N23" s="301" t="s">
        <v>23</v>
      </c>
      <c r="O23" s="302" t="s">
        <v>23</v>
      </c>
      <c r="P23" s="301" t="s">
        <v>23</v>
      </c>
      <c r="Q23" s="302" t="s">
        <v>23</v>
      </c>
      <c r="R23" s="301" t="s">
        <v>23</v>
      </c>
      <c r="S23" s="302" t="s">
        <v>23</v>
      </c>
    </row>
    <row r="24" customFormat="false" ht="25.5" hidden="false" customHeight="true" outlineLevel="0" collapsed="false">
      <c r="A24" s="303" t="s">
        <v>155</v>
      </c>
      <c r="B24" s="300" t="s">
        <v>23</v>
      </c>
      <c r="C24" s="300" t="s">
        <v>23</v>
      </c>
      <c r="D24" s="300" t="s">
        <v>23</v>
      </c>
      <c r="E24" s="300" t="s">
        <v>23</v>
      </c>
      <c r="F24" s="300" t="s">
        <v>23</v>
      </c>
      <c r="G24" s="300" t="s">
        <v>23</v>
      </c>
      <c r="H24" s="300" t="s">
        <v>23</v>
      </c>
      <c r="I24" s="294" t="s">
        <v>23</v>
      </c>
      <c r="J24" s="300" t="s">
        <v>23</v>
      </c>
      <c r="K24" s="300" t="s">
        <v>23</v>
      </c>
      <c r="L24" s="300" t="s">
        <v>23</v>
      </c>
      <c r="M24" s="294" t="s">
        <v>23</v>
      </c>
      <c r="N24" s="301" t="s">
        <v>23</v>
      </c>
      <c r="O24" s="302" t="s">
        <v>23</v>
      </c>
      <c r="P24" s="301" t="s">
        <v>23</v>
      </c>
      <c r="Q24" s="302" t="s">
        <v>23</v>
      </c>
      <c r="R24" s="301" t="s">
        <v>23</v>
      </c>
      <c r="S24" s="302" t="s">
        <v>23</v>
      </c>
    </row>
    <row r="25" customFormat="false" ht="25.5" hidden="false" customHeight="true" outlineLevel="0" collapsed="false">
      <c r="A25" s="308" t="s">
        <v>156</v>
      </c>
      <c r="B25" s="300" t="s">
        <v>23</v>
      </c>
      <c r="C25" s="300" t="s">
        <v>23</v>
      </c>
      <c r="D25" s="300" t="s">
        <v>23</v>
      </c>
      <c r="E25" s="300" t="s">
        <v>23</v>
      </c>
      <c r="F25" s="300" t="s">
        <v>23</v>
      </c>
      <c r="G25" s="300" t="s">
        <v>23</v>
      </c>
      <c r="H25" s="300" t="s">
        <v>23</v>
      </c>
      <c r="I25" s="294" t="s">
        <v>23</v>
      </c>
      <c r="J25" s="300" t="s">
        <v>23</v>
      </c>
      <c r="K25" s="300" t="s">
        <v>23</v>
      </c>
      <c r="L25" s="309" t="s">
        <v>23</v>
      </c>
      <c r="M25" s="294" t="s">
        <v>23</v>
      </c>
      <c r="N25" s="297" t="n">
        <v>3</v>
      </c>
      <c r="O25" s="298" t="n">
        <f aca="false">ROUND(N25/$N$7*100,1)</f>
        <v>1.6</v>
      </c>
      <c r="P25" s="305" t="n">
        <v>0</v>
      </c>
      <c r="Q25" s="305" t="n">
        <v>0</v>
      </c>
      <c r="R25" s="297" t="n">
        <v>3</v>
      </c>
      <c r="S25" s="298" t="n">
        <f aca="false">ROUND(R25/$R$7*100,1)</f>
        <v>4.2</v>
      </c>
    </row>
    <row r="26" customFormat="false" ht="25.5" hidden="false" customHeight="true" outlineLevel="0" collapsed="false">
      <c r="A26" s="303" t="s">
        <v>157</v>
      </c>
      <c r="B26" s="292" t="n">
        <v>6</v>
      </c>
      <c r="C26" s="293" t="n">
        <f aca="false">ROUND(B26/$B$7*100,1)</f>
        <v>3.2</v>
      </c>
      <c r="D26" s="300" t="s">
        <v>144</v>
      </c>
      <c r="E26" s="300" t="s">
        <v>144</v>
      </c>
      <c r="F26" s="300" t="s">
        <v>144</v>
      </c>
      <c r="G26" s="300" t="s">
        <v>144</v>
      </c>
      <c r="H26" s="295" t="n">
        <v>3</v>
      </c>
      <c r="I26" s="296" t="n">
        <v>2</v>
      </c>
      <c r="J26" s="307" t="n">
        <v>1</v>
      </c>
      <c r="K26" s="296" t="n">
        <v>0.9</v>
      </c>
      <c r="L26" s="295" t="n">
        <v>2</v>
      </c>
      <c r="M26" s="296" t="n">
        <v>5.3</v>
      </c>
      <c r="N26" s="297" t="n">
        <v>14</v>
      </c>
      <c r="O26" s="298" t="n">
        <f aca="false">ROUND(N26/$N$7*100,1)</f>
        <v>7.7</v>
      </c>
      <c r="P26" s="297" t="n">
        <v>6</v>
      </c>
      <c r="Q26" s="298" t="n">
        <f aca="false">ROUND(P26/$P$7*100,1)</f>
        <v>5.5</v>
      </c>
      <c r="R26" s="297" t="n">
        <v>8</v>
      </c>
      <c r="S26" s="298" t="n">
        <f aca="false">ROUND(R26/$R$7*100,1)</f>
        <v>11.1</v>
      </c>
    </row>
    <row r="27" customFormat="false" ht="25.5" hidden="false" customHeight="true" outlineLevel="0" collapsed="false">
      <c r="A27" s="303" t="s">
        <v>158</v>
      </c>
      <c r="B27" s="292" t="n">
        <v>3</v>
      </c>
      <c r="C27" s="293" t="n">
        <f aca="false">ROUND(B27/$B$7*100,1)</f>
        <v>1.6</v>
      </c>
      <c r="D27" s="300" t="s">
        <v>144</v>
      </c>
      <c r="E27" s="300" t="s">
        <v>144</v>
      </c>
      <c r="F27" s="300" t="s">
        <v>144</v>
      </c>
      <c r="G27" s="300" t="s">
        <v>144</v>
      </c>
      <c r="H27" s="295" t="n">
        <v>4</v>
      </c>
      <c r="I27" s="296" t="n">
        <v>2.6</v>
      </c>
      <c r="J27" s="307" t="n">
        <v>1</v>
      </c>
      <c r="K27" s="296" t="n">
        <v>0.9</v>
      </c>
      <c r="L27" s="295" t="n">
        <v>3</v>
      </c>
      <c r="M27" s="296" t="n">
        <v>7.9</v>
      </c>
      <c r="N27" s="297" t="n">
        <v>8</v>
      </c>
      <c r="O27" s="298" t="n">
        <f aca="false">ROUND(N27/$N$7*100,1)</f>
        <v>4.4</v>
      </c>
      <c r="P27" s="297" t="n">
        <v>3</v>
      </c>
      <c r="Q27" s="298" t="n">
        <f aca="false">ROUND(P27/$P$7*100,1)</f>
        <v>2.7</v>
      </c>
      <c r="R27" s="297" t="n">
        <v>5</v>
      </c>
      <c r="S27" s="298" t="n">
        <f aca="false">ROUND(R27/$R$7*100,1)</f>
        <v>6.9</v>
      </c>
    </row>
    <row r="28" customFormat="false" ht="25.5" hidden="false" customHeight="true" outlineLevel="0" collapsed="false">
      <c r="A28" s="57" t="s">
        <v>159</v>
      </c>
      <c r="B28" s="300" t="s">
        <v>23</v>
      </c>
      <c r="C28" s="300" t="s">
        <v>23</v>
      </c>
      <c r="D28" s="300" t="s">
        <v>23</v>
      </c>
      <c r="E28" s="300" t="s">
        <v>23</v>
      </c>
      <c r="F28" s="300" t="s">
        <v>23</v>
      </c>
      <c r="G28" s="300" t="s">
        <v>23</v>
      </c>
      <c r="H28" s="295" t="n">
        <v>2</v>
      </c>
      <c r="I28" s="295" t="n">
        <v>1.3</v>
      </c>
      <c r="J28" s="300" t="s">
        <v>23</v>
      </c>
      <c r="K28" s="300" t="s">
        <v>23</v>
      </c>
      <c r="L28" s="295" t="n">
        <v>2</v>
      </c>
      <c r="M28" s="295" t="n">
        <v>5.3</v>
      </c>
      <c r="N28" s="297" t="n">
        <v>1</v>
      </c>
      <c r="O28" s="298" t="n">
        <f aca="false">ROUND(N28/$N$7*100,1)</f>
        <v>0.5</v>
      </c>
      <c r="P28" s="305" t="n">
        <v>0</v>
      </c>
      <c r="Q28" s="305" t="n">
        <v>0</v>
      </c>
      <c r="R28" s="297" t="n">
        <v>1</v>
      </c>
      <c r="S28" s="298" t="n">
        <f aca="false">ROUND(R28/$R$7*100,1)</f>
        <v>1.4</v>
      </c>
    </row>
    <row r="29" customFormat="false" ht="25.5" hidden="false" customHeight="true" outlineLevel="0" collapsed="false">
      <c r="A29" s="57" t="s">
        <v>160</v>
      </c>
      <c r="B29" s="292" t="n">
        <v>8</v>
      </c>
      <c r="C29" s="293" t="n">
        <f aca="false">ROUND(B29/$B$7*100,1)</f>
        <v>4.2</v>
      </c>
      <c r="D29" s="300" t="s">
        <v>144</v>
      </c>
      <c r="E29" s="300" t="s">
        <v>144</v>
      </c>
      <c r="F29" s="300" t="s">
        <v>144</v>
      </c>
      <c r="G29" s="300" t="s">
        <v>144</v>
      </c>
      <c r="H29" s="295" t="n">
        <v>2</v>
      </c>
      <c r="I29" s="296" t="n">
        <v>1.3</v>
      </c>
      <c r="J29" s="300" t="s">
        <v>23</v>
      </c>
      <c r="K29" s="294" t="s">
        <v>23</v>
      </c>
      <c r="L29" s="295" t="n">
        <v>2</v>
      </c>
      <c r="M29" s="296" t="n">
        <v>5.3</v>
      </c>
      <c r="N29" s="297" t="n">
        <v>18</v>
      </c>
      <c r="O29" s="298" t="n">
        <f aca="false">ROUND(N29/$N$7*100,1)</f>
        <v>9.9</v>
      </c>
      <c r="P29" s="297" t="n">
        <v>1</v>
      </c>
      <c r="Q29" s="298" t="n">
        <f aca="false">ROUND(P29/$P$7*100,1)</f>
        <v>0.9</v>
      </c>
      <c r="R29" s="297" t="n">
        <v>17</v>
      </c>
      <c r="S29" s="298" t="n">
        <f aca="false">ROUND(R29/$R$7*100,1)</f>
        <v>23.6</v>
      </c>
    </row>
    <row r="30" customFormat="false" ht="25.5" hidden="false" customHeight="true" outlineLevel="0" collapsed="false">
      <c r="A30" s="57" t="s">
        <v>161</v>
      </c>
      <c r="B30" s="300" t="s">
        <v>23</v>
      </c>
      <c r="C30" s="300" t="s">
        <v>23</v>
      </c>
      <c r="D30" s="300" t="s">
        <v>23</v>
      </c>
      <c r="E30" s="300" t="s">
        <v>23</v>
      </c>
      <c r="F30" s="300" t="s">
        <v>23</v>
      </c>
      <c r="G30" s="300" t="s">
        <v>23</v>
      </c>
      <c r="H30" s="295" t="n">
        <v>1</v>
      </c>
      <c r="I30" s="296" t="n">
        <v>0.7</v>
      </c>
      <c r="J30" s="300" t="s">
        <v>23</v>
      </c>
      <c r="K30" s="300" t="s">
        <v>23</v>
      </c>
      <c r="L30" s="295" t="n">
        <v>1</v>
      </c>
      <c r="M30" s="296" t="n">
        <v>2.6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</row>
    <row r="31" customFormat="false" ht="25.5" hidden="false" customHeight="true" outlineLevel="0" collapsed="false">
      <c r="A31" s="303" t="s">
        <v>162</v>
      </c>
      <c r="B31" s="292" t="n">
        <v>20</v>
      </c>
      <c r="C31" s="293" t="n">
        <f aca="false">ROUND(B31/$B$7*100,1)</f>
        <v>10.6</v>
      </c>
      <c r="D31" s="300" t="s">
        <v>144</v>
      </c>
      <c r="E31" s="300" t="s">
        <v>144</v>
      </c>
      <c r="F31" s="300" t="s">
        <v>144</v>
      </c>
      <c r="G31" s="300" t="s">
        <v>144</v>
      </c>
      <c r="H31" s="295" t="n">
        <v>6</v>
      </c>
      <c r="I31" s="296" t="n">
        <v>3.9</v>
      </c>
      <c r="J31" s="295" t="n">
        <v>6</v>
      </c>
      <c r="K31" s="296" t="n">
        <v>5.2</v>
      </c>
      <c r="L31" s="310" t="s">
        <v>23</v>
      </c>
      <c r="M31" s="294" t="s">
        <v>23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</row>
    <row r="32" customFormat="false" ht="25.5" hidden="false" customHeight="true" outlineLevel="0" collapsed="false">
      <c r="A32" s="303" t="s">
        <v>163</v>
      </c>
      <c r="B32" s="292" t="n">
        <v>10</v>
      </c>
      <c r="C32" s="293" t="n">
        <f aca="false">ROUND(B32/$B$7*100,1)</f>
        <v>5.3</v>
      </c>
      <c r="D32" s="300" t="s">
        <v>144</v>
      </c>
      <c r="E32" s="300" t="s">
        <v>144</v>
      </c>
      <c r="F32" s="300" t="s">
        <v>144</v>
      </c>
      <c r="G32" s="300" t="s">
        <v>144</v>
      </c>
      <c r="H32" s="295" t="n">
        <v>6</v>
      </c>
      <c r="I32" s="296" t="n">
        <v>3.9</v>
      </c>
      <c r="J32" s="295" t="n">
        <v>6</v>
      </c>
      <c r="K32" s="296" t="n">
        <v>5.2</v>
      </c>
      <c r="L32" s="300" t="s">
        <v>23</v>
      </c>
      <c r="M32" s="294" t="s">
        <v>23</v>
      </c>
      <c r="N32" s="305" t="n">
        <v>4</v>
      </c>
      <c r="O32" s="298" t="n">
        <f aca="false">ROUND(N32/$N$7*100,1)</f>
        <v>2.2</v>
      </c>
      <c r="P32" s="305" t="n">
        <v>4</v>
      </c>
      <c r="Q32" s="298" t="n">
        <f aca="false">ROUND(P32/$P$7*100,1)</f>
        <v>3.6</v>
      </c>
      <c r="R32" s="305" t="n">
        <v>0</v>
      </c>
      <c r="S32" s="305" t="n">
        <v>0</v>
      </c>
    </row>
    <row r="33" s="73" customFormat="true" ht="25.5" hidden="false" customHeight="true" outlineLevel="0" collapsed="false">
      <c r="A33" s="311" t="s">
        <v>164</v>
      </c>
      <c r="B33" s="312" t="s">
        <v>23</v>
      </c>
      <c r="C33" s="312" t="s">
        <v>23</v>
      </c>
      <c r="D33" s="312" t="s">
        <v>23</v>
      </c>
      <c r="E33" s="312" t="n">
        <v>0</v>
      </c>
      <c r="F33" s="312" t="n">
        <v>0</v>
      </c>
      <c r="G33" s="312" t="n">
        <v>0</v>
      </c>
      <c r="H33" s="312" t="s">
        <v>23</v>
      </c>
      <c r="I33" s="312" t="s">
        <v>23</v>
      </c>
      <c r="J33" s="312" t="s">
        <v>23</v>
      </c>
      <c r="K33" s="312" t="n">
        <v>0</v>
      </c>
      <c r="L33" s="312" t="n">
        <v>0</v>
      </c>
      <c r="M33" s="312" t="n">
        <v>0</v>
      </c>
      <c r="N33" s="313" t="s">
        <v>23</v>
      </c>
      <c r="O33" s="313" t="s">
        <v>23</v>
      </c>
      <c r="P33" s="313" t="s">
        <v>23</v>
      </c>
      <c r="Q33" s="313" t="n">
        <v>0</v>
      </c>
      <c r="R33" s="313" t="n">
        <v>0</v>
      </c>
      <c r="S33" s="313" t="n">
        <v>0</v>
      </c>
    </row>
    <row r="34" customFormat="false" ht="13.5" hidden="false" customHeight="false" outlineLevel="0" collapsed="false">
      <c r="A34" s="314" t="s">
        <v>165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315"/>
      <c r="O34" s="315"/>
      <c r="P34" s="315"/>
      <c r="Q34" s="315"/>
      <c r="R34" s="315"/>
      <c r="S34" s="315"/>
    </row>
    <row r="35" customFormat="false" ht="13.5" hidden="false" customHeight="false" outlineLevel="0" collapsed="false">
      <c r="N35" s="316"/>
      <c r="O35" s="316"/>
      <c r="P35" s="316"/>
      <c r="Q35" s="316"/>
      <c r="R35" s="316"/>
      <c r="S35" s="316"/>
    </row>
    <row r="36" customFormat="false" ht="13.5" hidden="false" customHeight="false" outlineLevel="0" collapsed="false">
      <c r="N36" s="316"/>
      <c r="O36" s="316"/>
      <c r="P36" s="316"/>
      <c r="Q36" s="316"/>
      <c r="R36" s="316"/>
      <c r="S36" s="316"/>
    </row>
    <row r="37" customFormat="false" ht="13.5" hidden="false" customHeight="false" outlineLevel="0" collapsed="false">
      <c r="N37" s="316"/>
      <c r="O37" s="316"/>
      <c r="P37" s="316"/>
      <c r="Q37" s="316"/>
      <c r="R37" s="316"/>
      <c r="S37" s="316"/>
    </row>
    <row r="38" customFormat="false" ht="13.5" hidden="false" customHeight="false" outlineLevel="0" collapsed="false">
      <c r="N38" s="317" t="n">
        <f aca="false">N16/N7*100</f>
        <v>50</v>
      </c>
      <c r="O38" s="316"/>
      <c r="P38" s="316"/>
      <c r="Q38" s="316"/>
      <c r="R38" s="316"/>
      <c r="S38" s="316"/>
    </row>
    <row r="39" customFormat="false" ht="13.5" hidden="false" customHeight="false" outlineLevel="0" collapsed="false">
      <c r="N39" s="318" t="n">
        <f aca="false">N15/N7*100</f>
        <v>5.49450549450549</v>
      </c>
      <c r="O39" s="316"/>
      <c r="P39" s="316"/>
      <c r="Q39" s="316"/>
      <c r="R39" s="316"/>
      <c r="S39" s="316"/>
    </row>
    <row r="40" customFormat="false" ht="13.5" hidden="false" customHeight="false" outlineLevel="0" collapsed="false">
      <c r="H40" s="46"/>
      <c r="I40" s="46"/>
      <c r="N40" s="317" t="n">
        <f aca="false">N19/N7*100</f>
        <v>8.24175824175824</v>
      </c>
      <c r="O40" s="316"/>
      <c r="P40" s="316"/>
      <c r="Q40" s="316"/>
      <c r="R40" s="316"/>
      <c r="S40" s="316"/>
    </row>
    <row r="41" customFormat="false" ht="13.5" hidden="false" customHeight="false" outlineLevel="0" collapsed="false">
      <c r="N41" s="317" t="n">
        <f aca="false">18/N7*100</f>
        <v>9.89010989010989</v>
      </c>
      <c r="O41" s="316"/>
      <c r="P41" s="316"/>
      <c r="Q41" s="316"/>
      <c r="R41" s="316"/>
      <c r="S41" s="316"/>
    </row>
    <row r="42" customFormat="false" ht="13.5" hidden="false" customHeight="false" outlineLevel="0" collapsed="false">
      <c r="N42" s="317" t="n">
        <f aca="false">N32/N7*100</f>
        <v>2.1978021978022</v>
      </c>
      <c r="O42" s="316"/>
      <c r="P42" s="316"/>
      <c r="Q42" s="316"/>
      <c r="R42" s="316"/>
      <c r="S42" s="316"/>
    </row>
    <row r="43" customFormat="false" ht="13.5" hidden="false" customHeight="false" outlineLevel="0" collapsed="false">
      <c r="N43" s="318" t="n">
        <f aca="false">N22/N7*100</f>
        <v>6.04395604395604</v>
      </c>
      <c r="O43" s="316"/>
      <c r="P43" s="316"/>
      <c r="Q43" s="316"/>
      <c r="R43" s="316"/>
      <c r="S43" s="316"/>
    </row>
    <row r="44" customFormat="false" ht="13.5" hidden="false" customHeight="false" outlineLevel="0" collapsed="false">
      <c r="N44" s="318" t="n">
        <f aca="false">N27/N7*100</f>
        <v>4.3956043956044</v>
      </c>
      <c r="O44" s="316"/>
      <c r="P44" s="316"/>
      <c r="Q44" s="316"/>
      <c r="R44" s="316"/>
      <c r="S44" s="316"/>
    </row>
    <row r="45" customFormat="false" ht="13.5" hidden="false" customHeight="false" outlineLevel="0" collapsed="false">
      <c r="N45" s="319" t="n">
        <f aca="false">N10/N7*100</f>
        <v>2.1978021978022</v>
      </c>
      <c r="O45" s="316"/>
      <c r="P45" s="316"/>
      <c r="Q45" s="316"/>
      <c r="R45" s="316"/>
      <c r="S45" s="316"/>
    </row>
    <row r="46" customFormat="false" ht="13.5" hidden="false" customHeight="false" outlineLevel="0" collapsed="false">
      <c r="N46" s="318" t="n">
        <f aca="false">N21/N7*100</f>
        <v>0.54945054945055</v>
      </c>
      <c r="O46" s="316"/>
      <c r="P46" s="316"/>
      <c r="Q46" s="316"/>
      <c r="R46" s="316"/>
      <c r="S46" s="316"/>
    </row>
    <row r="47" customFormat="false" ht="13.5" hidden="false" customHeight="false" outlineLevel="0" collapsed="false">
      <c r="N47" s="318" t="n">
        <f aca="false">N26/N7*100</f>
        <v>7.69230769230769</v>
      </c>
      <c r="O47" s="316"/>
      <c r="P47" s="316"/>
      <c r="Q47" s="316"/>
      <c r="R47" s="316"/>
      <c r="S47" s="316"/>
    </row>
    <row r="48" customFormat="false" ht="13.5" hidden="false" customHeight="false" outlineLevel="0" collapsed="false">
      <c r="N48" s="318"/>
      <c r="O48" s="316"/>
      <c r="P48" s="316"/>
      <c r="Q48" s="316"/>
      <c r="R48" s="316"/>
      <c r="S48" s="316"/>
    </row>
    <row r="50" customFormat="false" ht="13.5" hidden="false" customHeight="false" outlineLevel="0" collapsed="false">
      <c r="N50" s="320"/>
      <c r="O50" s="321"/>
    </row>
  </sheetData>
  <mergeCells count="13">
    <mergeCell ref="A1:S1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99"/>
    <col collapsed="false" customWidth="true" hidden="false" outlineLevel="0" max="10" min="2" style="43" width="8.25"/>
    <col collapsed="false" customWidth="true" hidden="false" outlineLevel="0" max="11" min="11" style="43" width="10.25"/>
    <col collapsed="false" customWidth="true" hidden="false" outlineLevel="0" max="20" min="12" style="43" width="7.62"/>
    <col collapsed="false" customWidth="true" hidden="false" outlineLevel="0" max="21" min="21" style="43" width="6.62"/>
    <col collapsed="false" customWidth="false" hidden="false" outlineLevel="0" max="257" min="22" style="43" width="8.99"/>
  </cols>
  <sheetData>
    <row r="1" customFormat="false" ht="17.25" hidden="false" customHeight="fals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48" t="s">
        <v>1</v>
      </c>
      <c r="B4" s="48" t="s">
        <v>15</v>
      </c>
      <c r="C4" s="48" t="s">
        <v>18</v>
      </c>
      <c r="D4" s="48" t="s">
        <v>19</v>
      </c>
      <c r="E4" s="49" t="s">
        <v>21</v>
      </c>
      <c r="F4" s="48" t="s">
        <v>22</v>
      </c>
      <c r="G4" s="49" t="s">
        <v>24</v>
      </c>
      <c r="H4" s="48" t="s">
        <v>25</v>
      </c>
      <c r="I4" s="48" t="s">
        <v>26</v>
      </c>
      <c r="J4" s="50" t="s">
        <v>27</v>
      </c>
    </row>
    <row r="5" s="53" customFormat="true" ht="13.5" hidden="false" customHeight="true" outlineLevel="0" collapsed="false">
      <c r="A5" s="51"/>
      <c r="B5" s="52" t="s">
        <v>13</v>
      </c>
      <c r="C5" s="52" t="s">
        <v>13</v>
      </c>
      <c r="D5" s="52" t="s">
        <v>13</v>
      </c>
      <c r="E5" s="52" t="s">
        <v>13</v>
      </c>
      <c r="F5" s="52" t="s">
        <v>13</v>
      </c>
      <c r="G5" s="52" t="s">
        <v>13</v>
      </c>
      <c r="H5" s="52" t="s">
        <v>13</v>
      </c>
      <c r="I5" s="52" t="s">
        <v>13</v>
      </c>
      <c r="J5" s="52" t="s">
        <v>13</v>
      </c>
    </row>
    <row r="6" s="56" customFormat="true" ht="13.5" hidden="false" customHeight="false" outlineLevel="0" collapsed="false">
      <c r="A6" s="54" t="s">
        <v>33</v>
      </c>
      <c r="B6" s="55" t="n">
        <v>20</v>
      </c>
      <c r="C6" s="55" t="n">
        <v>12</v>
      </c>
      <c r="D6" s="55" t="n">
        <v>5</v>
      </c>
      <c r="E6" s="55" t="n">
        <v>1</v>
      </c>
      <c r="F6" s="55" t="n">
        <v>2</v>
      </c>
      <c r="G6" s="55" t="n">
        <v>2</v>
      </c>
      <c r="H6" s="55" t="n">
        <v>5</v>
      </c>
      <c r="I6" s="55" t="n">
        <v>1</v>
      </c>
      <c r="J6" s="55" t="n">
        <v>1</v>
      </c>
    </row>
    <row r="7" s="56" customFormat="true" ht="13.5" hidden="false" customHeight="false" outlineLevel="0" collapsed="false">
      <c r="A7" s="57" t="s">
        <v>7</v>
      </c>
      <c r="B7" s="58" t="n">
        <v>20</v>
      </c>
      <c r="C7" s="58" t="n">
        <v>12</v>
      </c>
      <c r="D7" s="58" t="n">
        <v>5</v>
      </c>
      <c r="E7" s="58" t="n">
        <v>1</v>
      </c>
      <c r="F7" s="58" t="n">
        <v>2</v>
      </c>
      <c r="G7" s="58" t="n">
        <v>2</v>
      </c>
      <c r="H7" s="58" t="n">
        <v>5</v>
      </c>
      <c r="I7" s="58" t="n">
        <v>1</v>
      </c>
      <c r="J7" s="58" t="n">
        <v>1</v>
      </c>
    </row>
    <row r="8" s="56" customFormat="true" ht="13.5" hidden="false" customHeight="false" outlineLevel="0" collapsed="false">
      <c r="A8" s="57" t="s">
        <v>8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</row>
    <row r="9" s="56" customFormat="true" ht="13.5" hidden="false" customHeight="fals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</row>
    <row r="10" s="56" customFormat="true" ht="13.5" hidden="false" customHeight="false" outlineLevel="0" collapsed="false">
      <c r="A10" s="54" t="s">
        <v>34</v>
      </c>
      <c r="B10" s="60" t="n">
        <v>20</v>
      </c>
      <c r="C10" s="60" t="n">
        <v>12</v>
      </c>
      <c r="D10" s="60" t="n">
        <v>5</v>
      </c>
      <c r="E10" s="61" t="n">
        <v>1</v>
      </c>
      <c r="F10" s="60" t="n">
        <v>2</v>
      </c>
      <c r="G10" s="60" t="n">
        <v>2</v>
      </c>
      <c r="H10" s="60" t="n">
        <v>5</v>
      </c>
      <c r="I10" s="60" t="n">
        <v>1</v>
      </c>
      <c r="J10" s="60" t="n">
        <v>1</v>
      </c>
    </row>
    <row r="11" s="56" customFormat="true" ht="13.5" hidden="false" customHeight="false" outlineLevel="0" collapsed="false">
      <c r="A11" s="57" t="s">
        <v>7</v>
      </c>
      <c r="B11" s="60" t="n">
        <v>20</v>
      </c>
      <c r="C11" s="60" t="n">
        <v>12</v>
      </c>
      <c r="D11" s="60" t="n">
        <v>5</v>
      </c>
      <c r="E11" s="60" t="n">
        <v>1</v>
      </c>
      <c r="F11" s="60" t="n">
        <v>2</v>
      </c>
      <c r="G11" s="60" t="n">
        <v>2</v>
      </c>
      <c r="H11" s="60" t="n">
        <v>5</v>
      </c>
      <c r="I11" s="60" t="n">
        <v>1</v>
      </c>
      <c r="J11" s="60" t="n">
        <v>1</v>
      </c>
    </row>
    <row r="12" s="56" customFormat="true" ht="13.5" hidden="false" customHeight="false" outlineLevel="0" collapsed="false">
      <c r="A12" s="57" t="s">
        <v>8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s="56" customFormat="true" ht="13.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</row>
    <row r="14" s="56" customFormat="true" ht="13.5" hidden="false" customHeight="false" outlineLevel="0" collapsed="false">
      <c r="A14" s="54" t="s">
        <v>35</v>
      </c>
      <c r="B14" s="60" t="n">
        <v>20</v>
      </c>
      <c r="C14" s="60" t="n">
        <v>12</v>
      </c>
      <c r="D14" s="60" t="n">
        <v>5</v>
      </c>
      <c r="E14" s="60" t="n">
        <v>1</v>
      </c>
      <c r="F14" s="60" t="n">
        <v>2</v>
      </c>
      <c r="G14" s="60" t="n">
        <v>2</v>
      </c>
      <c r="H14" s="60" t="n">
        <v>5</v>
      </c>
      <c r="I14" s="60" t="n">
        <v>1</v>
      </c>
      <c r="J14" s="60" t="n">
        <v>1</v>
      </c>
    </row>
    <row r="15" s="56" customFormat="true" ht="13.5" hidden="false" customHeight="false" outlineLevel="0" collapsed="false">
      <c r="A15" s="57" t="s">
        <v>7</v>
      </c>
      <c r="B15" s="60" t="n">
        <v>20</v>
      </c>
      <c r="C15" s="60" t="n">
        <v>12</v>
      </c>
      <c r="D15" s="60" t="n">
        <v>5</v>
      </c>
      <c r="E15" s="60" t="n">
        <v>1</v>
      </c>
      <c r="F15" s="60" t="n">
        <v>2</v>
      </c>
      <c r="G15" s="60" t="n">
        <v>2</v>
      </c>
      <c r="H15" s="60" t="n">
        <v>5</v>
      </c>
      <c r="I15" s="60" t="n">
        <v>1</v>
      </c>
      <c r="J15" s="60" t="n">
        <v>1</v>
      </c>
    </row>
    <row r="16" s="56" customFormat="true" ht="13.5" hidden="false" customHeight="false" outlineLevel="0" collapsed="false">
      <c r="A16" s="57" t="s">
        <v>8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s="56" customFormat="true" ht="13.5" hidden="false" customHeight="false" outlineLevel="0" collapsed="false">
      <c r="A17" s="57"/>
      <c r="B17" s="59"/>
      <c r="C17" s="59"/>
      <c r="D17" s="59"/>
      <c r="E17" s="59"/>
      <c r="F17" s="59"/>
      <c r="G17" s="59"/>
      <c r="H17" s="59"/>
      <c r="I17" s="59"/>
      <c r="J17" s="59"/>
    </row>
    <row r="18" s="56" customFormat="true" ht="13.5" hidden="false" customHeight="false" outlineLevel="0" collapsed="false">
      <c r="A18" s="54" t="s">
        <v>36</v>
      </c>
      <c r="B18" s="60" t="n">
        <v>20</v>
      </c>
      <c r="C18" s="60" t="n">
        <v>12</v>
      </c>
      <c r="D18" s="60" t="n">
        <v>5</v>
      </c>
      <c r="E18" s="60" t="n">
        <v>1</v>
      </c>
      <c r="F18" s="60" t="n">
        <v>2</v>
      </c>
      <c r="G18" s="60" t="n">
        <v>2</v>
      </c>
      <c r="H18" s="60" t="n">
        <v>5</v>
      </c>
      <c r="I18" s="60" t="n">
        <v>1</v>
      </c>
      <c r="J18" s="60" t="n">
        <v>1</v>
      </c>
    </row>
    <row r="19" s="56" customFormat="true" ht="13.5" hidden="false" customHeight="false" outlineLevel="0" collapsed="false">
      <c r="A19" s="57" t="s">
        <v>7</v>
      </c>
      <c r="B19" s="60" t="n">
        <v>20</v>
      </c>
      <c r="C19" s="60" t="n">
        <v>12</v>
      </c>
      <c r="D19" s="60" t="n">
        <v>5</v>
      </c>
      <c r="E19" s="60" t="n">
        <v>1</v>
      </c>
      <c r="F19" s="60" t="n">
        <v>2</v>
      </c>
      <c r="G19" s="60" t="n">
        <v>2</v>
      </c>
      <c r="H19" s="60" t="n">
        <v>5</v>
      </c>
      <c r="I19" s="60" t="n">
        <v>1</v>
      </c>
      <c r="J19" s="60" t="n">
        <v>1</v>
      </c>
    </row>
    <row r="20" s="56" customFormat="true" ht="13.5" hidden="false" customHeight="false" outlineLevel="0" collapsed="false">
      <c r="A20" s="57" t="s">
        <v>8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</row>
    <row r="21" s="56" customFormat="true" ht="13.5" hidden="false" customHeight="false" outlineLevel="0" collapsed="false">
      <c r="A21" s="57"/>
      <c r="B21" s="59"/>
      <c r="C21" s="59"/>
      <c r="D21" s="59"/>
      <c r="E21" s="59"/>
      <c r="F21" s="59"/>
      <c r="G21" s="59"/>
      <c r="H21" s="59"/>
      <c r="I21" s="59"/>
      <c r="J21" s="59"/>
    </row>
    <row r="22" s="56" customFormat="true" ht="13.5" hidden="false" customHeight="false" outlineLevel="0" collapsed="false">
      <c r="A22" s="54" t="s">
        <v>37</v>
      </c>
      <c r="B22" s="64" t="n">
        <v>20</v>
      </c>
      <c r="C22" s="64" t="n">
        <v>12</v>
      </c>
      <c r="D22" s="64" t="n">
        <v>5</v>
      </c>
      <c r="E22" s="64" t="n">
        <v>1</v>
      </c>
      <c r="F22" s="64" t="n">
        <v>2</v>
      </c>
      <c r="G22" s="64" t="n">
        <v>2</v>
      </c>
      <c r="H22" s="64" t="n">
        <v>5</v>
      </c>
      <c r="I22" s="64" t="n">
        <v>1</v>
      </c>
      <c r="J22" s="64" t="n">
        <v>1</v>
      </c>
    </row>
    <row r="23" s="56" customFormat="true" ht="13.5" hidden="false" customHeight="false" outlineLevel="0" collapsed="false">
      <c r="A23" s="57" t="s">
        <v>7</v>
      </c>
      <c r="B23" s="64" t="n">
        <v>20</v>
      </c>
      <c r="C23" s="64" t="n">
        <v>12</v>
      </c>
      <c r="D23" s="64" t="n">
        <v>5</v>
      </c>
      <c r="E23" s="64" t="n">
        <v>1</v>
      </c>
      <c r="F23" s="64" t="n">
        <v>2</v>
      </c>
      <c r="G23" s="64" t="n">
        <v>2</v>
      </c>
      <c r="H23" s="64" t="n">
        <v>5</v>
      </c>
      <c r="I23" s="64" t="n">
        <v>1</v>
      </c>
      <c r="J23" s="64" t="n">
        <v>1</v>
      </c>
    </row>
    <row r="24" s="56" customFormat="true" ht="13.5" hidden="false" customHeight="false" outlineLevel="0" collapsed="false">
      <c r="A24" s="57" t="s">
        <v>8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</row>
    <row r="25" customFormat="false" ht="14.25" hidden="false" customHeight="false" outlineLevel="0" collapsed="false">
      <c r="A25" s="65"/>
      <c r="B25" s="66"/>
      <c r="C25" s="67"/>
      <c r="D25" s="67"/>
      <c r="E25" s="67"/>
      <c r="F25" s="67"/>
      <c r="G25" s="67"/>
      <c r="H25" s="67"/>
      <c r="I25" s="67"/>
      <c r="J25" s="67"/>
    </row>
    <row r="26" customFormat="false" ht="13.5" hidden="false" customHeight="false" outlineLevel="0" collapsed="false">
      <c r="A26" s="68" t="s">
        <v>38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7.25" hidden="false" customHeight="false" outlineLevel="0" collapsed="false">
      <c r="A31" s="44" t="s">
        <v>39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s="56" customFormat="true" ht="24" hidden="false" customHeight="false" outlineLevel="0" collapsed="false">
      <c r="A34" s="48" t="s">
        <v>1</v>
      </c>
      <c r="B34" s="48" t="s">
        <v>15</v>
      </c>
      <c r="C34" s="48" t="s">
        <v>18</v>
      </c>
      <c r="D34" s="48" t="s">
        <v>19</v>
      </c>
      <c r="E34" s="49" t="s">
        <v>21</v>
      </c>
      <c r="F34" s="48" t="s">
        <v>22</v>
      </c>
      <c r="G34" s="49" t="s">
        <v>24</v>
      </c>
      <c r="H34" s="48" t="s">
        <v>25</v>
      </c>
      <c r="I34" s="48" t="s">
        <v>26</v>
      </c>
      <c r="J34" s="50" t="s">
        <v>27</v>
      </c>
    </row>
    <row r="35" s="56" customFormat="true" ht="13.5" hidden="false" customHeight="false" outlineLevel="0" collapsed="false">
      <c r="A35" s="54"/>
      <c r="B35" s="70" t="s">
        <v>14</v>
      </c>
      <c r="C35" s="70" t="s">
        <v>14</v>
      </c>
      <c r="D35" s="70" t="s">
        <v>14</v>
      </c>
      <c r="E35" s="70" t="s">
        <v>14</v>
      </c>
      <c r="F35" s="70" t="s">
        <v>14</v>
      </c>
      <c r="G35" s="70" t="s">
        <v>14</v>
      </c>
      <c r="H35" s="70" t="s">
        <v>14</v>
      </c>
      <c r="I35" s="70" t="s">
        <v>14</v>
      </c>
      <c r="J35" s="70" t="s">
        <v>14</v>
      </c>
    </row>
    <row r="36" s="73" customFormat="true" ht="13.5" hidden="false" customHeight="false" outlineLevel="0" collapsed="false">
      <c r="A36" s="71" t="s">
        <v>40</v>
      </c>
      <c r="B36" s="72" t="n">
        <v>4339</v>
      </c>
      <c r="C36" s="72" t="n">
        <v>2137</v>
      </c>
      <c r="D36" s="72" t="n">
        <v>2494</v>
      </c>
      <c r="E36" s="72" t="n">
        <v>440</v>
      </c>
      <c r="F36" s="72" t="n">
        <v>1044</v>
      </c>
      <c r="G36" s="72" t="n">
        <v>139</v>
      </c>
      <c r="H36" s="72" t="n">
        <v>497</v>
      </c>
      <c r="I36" s="72" t="n">
        <v>131</v>
      </c>
      <c r="J36" s="72" t="n">
        <v>5</v>
      </c>
    </row>
    <row r="37" s="73" customFormat="true" ht="13.5" hidden="false" customHeight="false" outlineLevel="0" collapsed="false">
      <c r="A37" s="74" t="s">
        <v>41</v>
      </c>
      <c r="B37" s="72" t="n">
        <v>2226</v>
      </c>
      <c r="C37" s="72" t="n">
        <v>1124</v>
      </c>
      <c r="D37" s="72" t="n">
        <v>1313</v>
      </c>
      <c r="E37" s="72" t="n">
        <v>186</v>
      </c>
      <c r="F37" s="72" t="n">
        <v>882</v>
      </c>
      <c r="G37" s="72" t="n">
        <v>94</v>
      </c>
      <c r="H37" s="72" t="n">
        <v>256</v>
      </c>
      <c r="I37" s="72" t="n">
        <v>14</v>
      </c>
      <c r="J37" s="72" t="n">
        <v>4</v>
      </c>
    </row>
    <row r="38" s="73" customFormat="true" ht="13.5" hidden="false" customHeight="false" outlineLevel="0" collapsed="false">
      <c r="A38" s="74" t="s">
        <v>42</v>
      </c>
      <c r="B38" s="72" t="n">
        <v>2113</v>
      </c>
      <c r="C38" s="72" t="n">
        <v>1013</v>
      </c>
      <c r="D38" s="72" t="n">
        <v>1181</v>
      </c>
      <c r="E38" s="72" t="n">
        <v>254</v>
      </c>
      <c r="F38" s="72" t="n">
        <v>162</v>
      </c>
      <c r="G38" s="72" t="n">
        <v>45</v>
      </c>
      <c r="H38" s="72" t="n">
        <v>241</v>
      </c>
      <c r="I38" s="72" t="n">
        <v>117</v>
      </c>
      <c r="J38" s="72" t="n">
        <v>1</v>
      </c>
    </row>
    <row r="39" s="73" customFormat="true" ht="13.5" hidden="false" customHeight="false" outlineLevel="0" collapsed="false">
      <c r="A39" s="74"/>
      <c r="B39" s="72"/>
      <c r="C39" s="72"/>
      <c r="D39" s="72"/>
      <c r="E39" s="72"/>
      <c r="F39" s="72"/>
      <c r="G39" s="72"/>
      <c r="H39" s="72"/>
      <c r="I39" s="72"/>
      <c r="J39" s="72"/>
    </row>
    <row r="40" s="56" customFormat="true" ht="13.5" hidden="false" customHeight="false" outlineLevel="0" collapsed="false">
      <c r="A40" s="71" t="s">
        <v>43</v>
      </c>
      <c r="B40" s="72" t="n">
        <v>4246</v>
      </c>
      <c r="C40" s="72" t="n">
        <v>2082</v>
      </c>
      <c r="D40" s="72" t="n">
        <v>2438</v>
      </c>
      <c r="E40" s="72" t="n">
        <v>441</v>
      </c>
      <c r="F40" s="72" t="n">
        <v>905</v>
      </c>
      <c r="G40" s="72" t="n">
        <v>147</v>
      </c>
      <c r="H40" s="72" t="n">
        <v>476</v>
      </c>
      <c r="I40" s="72" t="n">
        <v>126</v>
      </c>
      <c r="J40" s="72" t="n">
        <v>4</v>
      </c>
    </row>
    <row r="41" s="56" customFormat="true" ht="13.5" hidden="false" customHeight="false" outlineLevel="0" collapsed="false">
      <c r="A41" s="74" t="s">
        <v>41</v>
      </c>
      <c r="B41" s="72" t="n">
        <v>2169</v>
      </c>
      <c r="C41" s="72" t="n">
        <v>1109</v>
      </c>
      <c r="D41" s="72" t="n">
        <v>1304</v>
      </c>
      <c r="E41" s="72" t="n">
        <v>190</v>
      </c>
      <c r="F41" s="72" t="n">
        <v>764</v>
      </c>
      <c r="G41" s="72" t="n">
        <v>104</v>
      </c>
      <c r="H41" s="72" t="n">
        <v>242</v>
      </c>
      <c r="I41" s="72" t="n">
        <v>14</v>
      </c>
      <c r="J41" s="72" t="n">
        <v>4</v>
      </c>
    </row>
    <row r="42" s="56" customFormat="true" ht="13.5" hidden="false" customHeight="false" outlineLevel="0" collapsed="false">
      <c r="A42" s="74" t="s">
        <v>42</v>
      </c>
      <c r="B42" s="72" t="n">
        <v>2077</v>
      </c>
      <c r="C42" s="72" t="n">
        <v>973</v>
      </c>
      <c r="D42" s="72" t="n">
        <v>1134</v>
      </c>
      <c r="E42" s="72" t="n">
        <v>251</v>
      </c>
      <c r="F42" s="72" t="n">
        <v>141</v>
      </c>
      <c r="G42" s="72" t="n">
        <v>43</v>
      </c>
      <c r="H42" s="72" t="n">
        <v>234</v>
      </c>
      <c r="I42" s="72" t="n">
        <v>112</v>
      </c>
      <c r="J42" s="72" t="n">
        <v>0</v>
      </c>
    </row>
    <row r="43" s="73" customFormat="true" ht="13.5" hidden="false" customHeight="false" outlineLevel="0" collapsed="false">
      <c r="A43" s="74"/>
      <c r="B43" s="72"/>
      <c r="C43" s="72"/>
      <c r="D43" s="72"/>
      <c r="E43" s="72"/>
      <c r="F43" s="72"/>
      <c r="G43" s="72"/>
      <c r="H43" s="72"/>
      <c r="I43" s="72"/>
      <c r="J43" s="72"/>
    </row>
    <row r="44" s="56" customFormat="true" ht="13.5" hidden="false" customHeight="false" outlineLevel="0" collapsed="false">
      <c r="A44" s="71" t="s">
        <v>44</v>
      </c>
      <c r="B44" s="72" t="n">
        <v>4128</v>
      </c>
      <c r="C44" s="72" t="n">
        <v>2076</v>
      </c>
      <c r="D44" s="72" t="n">
        <v>2332</v>
      </c>
      <c r="E44" s="72" t="n">
        <v>436</v>
      </c>
      <c r="F44" s="72" t="n">
        <v>915</v>
      </c>
      <c r="G44" s="72" t="n">
        <v>139</v>
      </c>
      <c r="H44" s="72" t="n">
        <v>465</v>
      </c>
      <c r="I44" s="72" t="n">
        <v>136</v>
      </c>
      <c r="J44" s="72" t="n">
        <v>5</v>
      </c>
    </row>
    <row r="45" s="56" customFormat="true" ht="13.5" hidden="false" customHeight="false" outlineLevel="0" collapsed="false">
      <c r="A45" s="74" t="s">
        <v>41</v>
      </c>
      <c r="B45" s="72" t="n">
        <v>2144</v>
      </c>
      <c r="C45" s="72" t="n">
        <v>1085</v>
      </c>
      <c r="D45" s="72" t="n">
        <v>1242</v>
      </c>
      <c r="E45" s="72" t="n">
        <v>195</v>
      </c>
      <c r="F45" s="72" t="n">
        <v>769</v>
      </c>
      <c r="G45" s="72" t="n">
        <v>104</v>
      </c>
      <c r="H45" s="72" t="n">
        <v>220</v>
      </c>
      <c r="I45" s="72" t="n">
        <v>27</v>
      </c>
      <c r="J45" s="72" t="n">
        <v>4</v>
      </c>
    </row>
    <row r="46" s="56" customFormat="true" ht="13.5" hidden="false" customHeight="false" outlineLevel="0" collapsed="false">
      <c r="A46" s="74" t="s">
        <v>42</v>
      </c>
      <c r="B46" s="72" t="n">
        <v>1984</v>
      </c>
      <c r="C46" s="72" t="n">
        <v>991</v>
      </c>
      <c r="D46" s="72" t="n">
        <v>1090</v>
      </c>
      <c r="E46" s="72" t="n">
        <v>241</v>
      </c>
      <c r="F46" s="72" t="n">
        <v>146</v>
      </c>
      <c r="G46" s="72" t="n">
        <v>35</v>
      </c>
      <c r="H46" s="72" t="n">
        <v>245</v>
      </c>
      <c r="I46" s="72" t="n">
        <v>109</v>
      </c>
      <c r="J46" s="72" t="n">
        <v>1</v>
      </c>
    </row>
    <row r="47" s="56" customFormat="true" ht="13.5" hidden="false" customHeight="false" outlineLevel="0" collapsed="false">
      <c r="A47" s="74"/>
      <c r="B47" s="72"/>
      <c r="C47" s="72"/>
      <c r="D47" s="72"/>
      <c r="E47" s="72"/>
      <c r="F47" s="72"/>
      <c r="G47" s="72"/>
      <c r="H47" s="72"/>
      <c r="I47" s="72"/>
      <c r="J47" s="72"/>
    </row>
    <row r="48" s="56" customFormat="true" ht="13.5" hidden="false" customHeight="false" outlineLevel="0" collapsed="false">
      <c r="A48" s="71" t="s">
        <v>45</v>
      </c>
      <c r="B48" s="72" t="n">
        <v>4032</v>
      </c>
      <c r="C48" s="72" t="n">
        <v>2033</v>
      </c>
      <c r="D48" s="72" t="n">
        <v>2319</v>
      </c>
      <c r="E48" s="72" t="n">
        <v>428</v>
      </c>
      <c r="F48" s="72" t="n">
        <v>948</v>
      </c>
      <c r="G48" s="72" t="n">
        <v>139</v>
      </c>
      <c r="H48" s="72" t="n">
        <v>453</v>
      </c>
      <c r="I48" s="72" t="n">
        <v>132</v>
      </c>
      <c r="J48" s="72" t="n">
        <v>7</v>
      </c>
    </row>
    <row r="49" s="56" customFormat="true" ht="13.5" hidden="false" customHeight="false" outlineLevel="0" collapsed="false">
      <c r="A49" s="74" t="s">
        <v>41</v>
      </c>
      <c r="B49" s="72" t="n">
        <v>2084</v>
      </c>
      <c r="C49" s="72" t="n">
        <v>1050</v>
      </c>
      <c r="D49" s="72" t="n">
        <v>1255</v>
      </c>
      <c r="E49" s="72" t="n">
        <v>199</v>
      </c>
      <c r="F49" s="72" t="n">
        <v>780</v>
      </c>
      <c r="G49" s="72" t="n">
        <v>111</v>
      </c>
      <c r="H49" s="72" t="n">
        <v>233</v>
      </c>
      <c r="I49" s="72" t="n">
        <v>27</v>
      </c>
      <c r="J49" s="72" t="n">
        <v>4</v>
      </c>
    </row>
    <row r="50" s="56" customFormat="true" ht="13.5" hidden="false" customHeight="false" outlineLevel="0" collapsed="false">
      <c r="A50" s="74" t="s">
        <v>42</v>
      </c>
      <c r="B50" s="72" t="n">
        <v>1948</v>
      </c>
      <c r="C50" s="72" t="n">
        <v>983</v>
      </c>
      <c r="D50" s="72" t="n">
        <v>1064</v>
      </c>
      <c r="E50" s="72" t="n">
        <v>229</v>
      </c>
      <c r="F50" s="72" t="n">
        <v>168</v>
      </c>
      <c r="G50" s="72" t="n">
        <v>28</v>
      </c>
      <c r="H50" s="72" t="n">
        <v>220</v>
      </c>
      <c r="I50" s="72" t="n">
        <v>105</v>
      </c>
      <c r="J50" s="72" t="n">
        <v>3</v>
      </c>
    </row>
    <row r="51" s="56" customFormat="true" ht="13.5" hidden="false" customHeight="false" outlineLevel="0" collapsed="false">
      <c r="A51" s="74"/>
      <c r="B51" s="72"/>
      <c r="C51" s="72"/>
      <c r="D51" s="72"/>
      <c r="E51" s="72"/>
      <c r="F51" s="72"/>
      <c r="G51" s="72"/>
      <c r="H51" s="72"/>
      <c r="I51" s="72"/>
      <c r="J51" s="72"/>
    </row>
    <row r="52" s="56" customFormat="true" ht="13.5" hidden="false" customHeight="false" outlineLevel="0" collapsed="false">
      <c r="A52" s="71" t="s">
        <v>46</v>
      </c>
      <c r="B52" s="75" t="n">
        <v>3916</v>
      </c>
      <c r="C52" s="75" t="n">
        <v>2004</v>
      </c>
      <c r="D52" s="75" t="n">
        <v>2251</v>
      </c>
      <c r="E52" s="75" t="n">
        <v>415</v>
      </c>
      <c r="F52" s="75" t="n">
        <v>987</v>
      </c>
      <c r="G52" s="75" t="n">
        <v>135</v>
      </c>
      <c r="H52" s="75" t="n">
        <v>404</v>
      </c>
      <c r="I52" s="75" t="n">
        <v>132</v>
      </c>
      <c r="J52" s="75" t="n">
        <v>7</v>
      </c>
    </row>
    <row r="53" s="56" customFormat="true" ht="13.5" hidden="false" customHeight="false" outlineLevel="0" collapsed="false">
      <c r="A53" s="74" t="s">
        <v>41</v>
      </c>
      <c r="B53" s="75" t="n">
        <v>2006</v>
      </c>
      <c r="C53" s="75" t="n">
        <v>1052</v>
      </c>
      <c r="D53" s="75" t="n">
        <v>1210</v>
      </c>
      <c r="E53" s="75" t="n">
        <v>176</v>
      </c>
      <c r="F53" s="75" t="n">
        <v>817</v>
      </c>
      <c r="G53" s="75" t="n">
        <v>108</v>
      </c>
      <c r="H53" s="75" t="n">
        <v>206</v>
      </c>
      <c r="I53" s="75" t="n">
        <v>31</v>
      </c>
      <c r="J53" s="75" t="n">
        <v>5</v>
      </c>
    </row>
    <row r="54" s="56" customFormat="true" ht="13.5" hidden="false" customHeight="false" outlineLevel="0" collapsed="false">
      <c r="A54" s="74" t="s">
        <v>42</v>
      </c>
      <c r="B54" s="75" t="n">
        <v>1910</v>
      </c>
      <c r="C54" s="75" t="n">
        <v>952</v>
      </c>
      <c r="D54" s="75" t="n">
        <v>1041</v>
      </c>
      <c r="E54" s="75" t="n">
        <v>239</v>
      </c>
      <c r="F54" s="75" t="n">
        <v>170</v>
      </c>
      <c r="G54" s="75" t="n">
        <v>27</v>
      </c>
      <c r="H54" s="75" t="n">
        <v>198</v>
      </c>
      <c r="I54" s="75" t="n">
        <v>101</v>
      </c>
      <c r="J54" s="75" t="n">
        <v>2</v>
      </c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3.5" hidden="false" customHeight="false" outlineLevel="0" collapsed="false">
      <c r="A56" s="78" t="s">
        <v>38</v>
      </c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2">
    <mergeCell ref="A1:J1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25"/>
    <col collapsed="false" customWidth="true" hidden="false" outlineLevel="0" max="2" min="2" style="79" width="6.99"/>
    <col collapsed="false" customWidth="true" hidden="false" outlineLevel="0" max="8" min="3" style="79" width="6.87"/>
    <col collapsed="false" customWidth="true" hidden="false" outlineLevel="0" max="9" min="9" style="79" width="7.49"/>
    <col collapsed="false" customWidth="true" hidden="false" outlineLevel="0" max="13" min="10" style="79" width="6.74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80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4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81"/>
      <c r="L3" s="81"/>
      <c r="M3" s="81"/>
    </row>
    <row r="4" customFormat="false" ht="14.25" hidden="false" customHeight="true" outlineLevel="0" collapsed="false">
      <c r="A4" s="48" t="s">
        <v>1</v>
      </c>
      <c r="B4" s="82" t="s">
        <v>15</v>
      </c>
      <c r="C4" s="82"/>
      <c r="D4" s="82"/>
      <c r="E4" s="82"/>
      <c r="F4" s="82"/>
      <c r="G4" s="82"/>
      <c r="H4" s="82"/>
      <c r="I4" s="83" t="s">
        <v>18</v>
      </c>
      <c r="J4" s="83"/>
      <c r="K4" s="83"/>
      <c r="L4" s="83"/>
      <c r="M4" s="81"/>
    </row>
    <row r="5" customFormat="false" ht="14.25" hidden="false" customHeight="true" outlineLevel="0" collapsed="false">
      <c r="A5" s="48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1"/>
    </row>
    <row r="6" customFormat="false" ht="14.25" hidden="false" customHeight="true" outlineLevel="0" collapsed="false">
      <c r="A6" s="48"/>
      <c r="B6" s="84" t="s">
        <v>48</v>
      </c>
      <c r="C6" s="84" t="s">
        <v>49</v>
      </c>
      <c r="D6" s="84" t="s">
        <v>50</v>
      </c>
      <c r="E6" s="84" t="s">
        <v>51</v>
      </c>
      <c r="F6" s="84" t="s">
        <v>52</v>
      </c>
      <c r="G6" s="84" t="s">
        <v>53</v>
      </c>
      <c r="H6" s="85" t="s">
        <v>54</v>
      </c>
      <c r="I6" s="84" t="s">
        <v>48</v>
      </c>
      <c r="J6" s="84" t="s">
        <v>49</v>
      </c>
      <c r="K6" s="84" t="s">
        <v>50</v>
      </c>
      <c r="L6" s="86" t="s">
        <v>51</v>
      </c>
      <c r="M6" s="81"/>
    </row>
    <row r="7" customFormat="false" ht="14.25" hidden="false" customHeight="true" outlineLevel="0" collapsed="false">
      <c r="A7" s="54"/>
      <c r="B7" s="70" t="s">
        <v>14</v>
      </c>
      <c r="C7" s="70" t="s">
        <v>14</v>
      </c>
      <c r="D7" s="70" t="s">
        <v>14</v>
      </c>
      <c r="E7" s="70" t="s">
        <v>14</v>
      </c>
      <c r="F7" s="70" t="s">
        <v>14</v>
      </c>
      <c r="G7" s="70" t="s">
        <v>14</v>
      </c>
      <c r="H7" s="70" t="s">
        <v>14</v>
      </c>
      <c r="I7" s="70" t="s">
        <v>14</v>
      </c>
      <c r="J7" s="70" t="s">
        <v>14</v>
      </c>
      <c r="K7" s="70" t="s">
        <v>14</v>
      </c>
      <c r="L7" s="70" t="s">
        <v>14</v>
      </c>
      <c r="M7" s="81"/>
    </row>
    <row r="8" s="89" customFormat="true" ht="13.5" hidden="false" customHeight="false" outlineLevel="0" collapsed="false">
      <c r="A8" s="54" t="s">
        <v>33</v>
      </c>
      <c r="B8" s="87" t="n">
        <v>4339</v>
      </c>
      <c r="C8" s="87" t="n">
        <v>673</v>
      </c>
      <c r="D8" s="87" t="n">
        <v>648</v>
      </c>
      <c r="E8" s="87" t="n">
        <v>745</v>
      </c>
      <c r="F8" s="87" t="n">
        <v>718</v>
      </c>
      <c r="G8" s="87" t="n">
        <v>790</v>
      </c>
      <c r="H8" s="87" t="n">
        <v>765</v>
      </c>
      <c r="I8" s="87" t="n">
        <v>2137</v>
      </c>
      <c r="J8" s="87" t="n">
        <v>679</v>
      </c>
      <c r="K8" s="87" t="n">
        <v>710</v>
      </c>
      <c r="L8" s="87" t="n">
        <v>748</v>
      </c>
      <c r="M8" s="88"/>
    </row>
    <row r="9" s="89" customFormat="true" ht="13.5" hidden="false" customHeight="false" outlineLevel="0" collapsed="false">
      <c r="A9" s="57" t="s">
        <v>41</v>
      </c>
      <c r="B9" s="87" t="n">
        <v>2226</v>
      </c>
      <c r="C9" s="87" t="n">
        <v>343</v>
      </c>
      <c r="D9" s="87" t="n">
        <v>326</v>
      </c>
      <c r="E9" s="87" t="n">
        <v>388</v>
      </c>
      <c r="F9" s="87" t="n">
        <v>377</v>
      </c>
      <c r="G9" s="87" t="n">
        <v>397</v>
      </c>
      <c r="H9" s="87" t="n">
        <v>395</v>
      </c>
      <c r="I9" s="87" t="n">
        <v>1124</v>
      </c>
      <c r="J9" s="87" t="n">
        <v>377</v>
      </c>
      <c r="K9" s="87" t="n">
        <v>377</v>
      </c>
      <c r="L9" s="87" t="n">
        <v>370</v>
      </c>
      <c r="M9" s="88"/>
    </row>
    <row r="10" s="89" customFormat="true" ht="13.5" hidden="false" customHeight="false" outlineLevel="0" collapsed="false">
      <c r="A10" s="57" t="s">
        <v>42</v>
      </c>
      <c r="B10" s="87" t="n">
        <v>2113</v>
      </c>
      <c r="C10" s="87" t="n">
        <v>330</v>
      </c>
      <c r="D10" s="87" t="n">
        <v>322</v>
      </c>
      <c r="E10" s="87" t="n">
        <v>357</v>
      </c>
      <c r="F10" s="87" t="n">
        <v>341</v>
      </c>
      <c r="G10" s="87" t="n">
        <v>393</v>
      </c>
      <c r="H10" s="87" t="n">
        <v>370</v>
      </c>
      <c r="I10" s="87" t="n">
        <v>1013</v>
      </c>
      <c r="J10" s="87" t="n">
        <v>302</v>
      </c>
      <c r="K10" s="87" t="n">
        <v>333</v>
      </c>
      <c r="L10" s="87" t="n">
        <v>378</v>
      </c>
      <c r="M10" s="88"/>
    </row>
    <row r="11" s="79" customFormat="true" ht="13.5" hidden="false" customHeight="false" outlineLevel="0" collapsed="false">
      <c r="A11" s="5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1"/>
    </row>
    <row r="12" s="79" customFormat="true" ht="13.5" hidden="false" customHeight="false" outlineLevel="0" collapsed="false">
      <c r="A12" s="54" t="s">
        <v>34</v>
      </c>
      <c r="B12" s="87" t="n">
        <v>4246</v>
      </c>
      <c r="C12" s="87" t="n">
        <v>684</v>
      </c>
      <c r="D12" s="87" t="n">
        <v>680</v>
      </c>
      <c r="E12" s="87" t="n">
        <v>645</v>
      </c>
      <c r="F12" s="87" t="n">
        <v>737</v>
      </c>
      <c r="G12" s="87" t="n">
        <v>710</v>
      </c>
      <c r="H12" s="87" t="n">
        <v>790</v>
      </c>
      <c r="I12" s="87" t="n">
        <v>2082</v>
      </c>
      <c r="J12" s="87" t="n">
        <v>687</v>
      </c>
      <c r="K12" s="87" t="n">
        <v>686</v>
      </c>
      <c r="L12" s="87" t="n">
        <v>709</v>
      </c>
      <c r="M12" s="81"/>
    </row>
    <row r="13" s="79" customFormat="true" ht="13.5" hidden="false" customHeight="false" outlineLevel="0" collapsed="false">
      <c r="A13" s="57" t="s">
        <v>41</v>
      </c>
      <c r="B13" s="87" t="n">
        <v>2169</v>
      </c>
      <c r="C13" s="87" t="n">
        <v>355</v>
      </c>
      <c r="D13" s="87" t="n">
        <v>344</v>
      </c>
      <c r="E13" s="87" t="n">
        <v>320</v>
      </c>
      <c r="F13" s="87" t="n">
        <v>383</v>
      </c>
      <c r="G13" s="87" t="n">
        <v>373</v>
      </c>
      <c r="H13" s="87" t="n">
        <v>394</v>
      </c>
      <c r="I13" s="87" t="n">
        <v>1109</v>
      </c>
      <c r="J13" s="87" t="n">
        <v>348</v>
      </c>
      <c r="K13" s="87" t="n">
        <v>383</v>
      </c>
      <c r="L13" s="87" t="n">
        <v>378</v>
      </c>
      <c r="M13" s="81"/>
    </row>
    <row r="14" s="79" customFormat="true" ht="13.5" hidden="false" customHeight="false" outlineLevel="0" collapsed="false">
      <c r="A14" s="57" t="s">
        <v>42</v>
      </c>
      <c r="B14" s="87" t="n">
        <v>2077</v>
      </c>
      <c r="C14" s="87" t="n">
        <v>329</v>
      </c>
      <c r="D14" s="87" t="n">
        <v>336</v>
      </c>
      <c r="E14" s="87" t="n">
        <v>325</v>
      </c>
      <c r="F14" s="87" t="n">
        <v>354</v>
      </c>
      <c r="G14" s="87" t="n">
        <v>337</v>
      </c>
      <c r="H14" s="87" t="n">
        <v>396</v>
      </c>
      <c r="I14" s="87" t="n">
        <v>973</v>
      </c>
      <c r="J14" s="87" t="n">
        <v>339</v>
      </c>
      <c r="K14" s="87" t="n">
        <v>303</v>
      </c>
      <c r="L14" s="87" t="n">
        <v>331</v>
      </c>
      <c r="M14" s="81"/>
    </row>
    <row r="15" s="79" customFormat="true" ht="13.5" hidden="false" customHeight="false" outlineLevel="0" collapsed="false">
      <c r="A15" s="5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1"/>
    </row>
    <row r="16" customFormat="false" ht="13.5" hidden="false" customHeight="false" outlineLevel="0" collapsed="false">
      <c r="A16" s="54" t="s">
        <v>35</v>
      </c>
      <c r="B16" s="87" t="n">
        <v>4128</v>
      </c>
      <c r="C16" s="87" t="n">
        <v>681</v>
      </c>
      <c r="D16" s="87" t="n">
        <v>679</v>
      </c>
      <c r="E16" s="87" t="n">
        <v>675</v>
      </c>
      <c r="F16" s="87" t="n">
        <v>645</v>
      </c>
      <c r="G16" s="87" t="n">
        <v>737</v>
      </c>
      <c r="H16" s="87" t="n">
        <v>711</v>
      </c>
      <c r="I16" s="87" t="n">
        <v>2076</v>
      </c>
      <c r="J16" s="87" t="n">
        <v>703</v>
      </c>
      <c r="K16" s="87" t="n">
        <v>687</v>
      </c>
      <c r="L16" s="87" t="n">
        <v>686</v>
      </c>
      <c r="M16" s="81"/>
    </row>
    <row r="17" customFormat="false" ht="13.5" hidden="false" customHeight="false" outlineLevel="0" collapsed="false">
      <c r="A17" s="57" t="s">
        <v>41</v>
      </c>
      <c r="B17" s="87" t="n">
        <v>2144</v>
      </c>
      <c r="C17" s="87" t="n">
        <v>375</v>
      </c>
      <c r="D17" s="87" t="n">
        <v>349</v>
      </c>
      <c r="E17" s="87" t="n">
        <v>342</v>
      </c>
      <c r="F17" s="87" t="n">
        <v>320</v>
      </c>
      <c r="G17" s="87" t="n">
        <v>382</v>
      </c>
      <c r="H17" s="87" t="n">
        <v>376</v>
      </c>
      <c r="I17" s="87" t="n">
        <v>1085</v>
      </c>
      <c r="J17" s="87" t="n">
        <v>354</v>
      </c>
      <c r="K17" s="87" t="n">
        <v>347</v>
      </c>
      <c r="L17" s="87" t="n">
        <v>384</v>
      </c>
      <c r="M17" s="81"/>
    </row>
    <row r="18" customFormat="false" ht="13.5" hidden="false" customHeight="false" outlineLevel="0" collapsed="false">
      <c r="A18" s="57" t="s">
        <v>42</v>
      </c>
      <c r="B18" s="87" t="n">
        <v>1984</v>
      </c>
      <c r="C18" s="87" t="n">
        <v>306</v>
      </c>
      <c r="D18" s="87" t="n">
        <v>330</v>
      </c>
      <c r="E18" s="87" t="n">
        <v>333</v>
      </c>
      <c r="F18" s="87" t="n">
        <v>325</v>
      </c>
      <c r="G18" s="87" t="n">
        <v>355</v>
      </c>
      <c r="H18" s="87" t="n">
        <v>335</v>
      </c>
      <c r="I18" s="87" t="n">
        <v>991</v>
      </c>
      <c r="J18" s="87" t="n">
        <v>349</v>
      </c>
      <c r="K18" s="87" t="n">
        <v>340</v>
      </c>
      <c r="L18" s="87" t="n">
        <v>302</v>
      </c>
      <c r="M18" s="81"/>
    </row>
    <row r="19" customFormat="false" ht="13.5" hidden="false" customHeight="false" outlineLevel="0" collapsed="false">
      <c r="A19" s="5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1"/>
    </row>
    <row r="20" customFormat="false" ht="13.5" hidden="false" customHeight="false" outlineLevel="0" collapsed="false">
      <c r="A20" s="54" t="s">
        <v>36</v>
      </c>
      <c r="B20" s="87" t="n">
        <v>4032</v>
      </c>
      <c r="C20" s="87" t="n">
        <v>625</v>
      </c>
      <c r="D20" s="87" t="n">
        <v>682</v>
      </c>
      <c r="E20" s="87" t="n">
        <v>672</v>
      </c>
      <c r="F20" s="87" t="n">
        <v>673</v>
      </c>
      <c r="G20" s="87" t="n">
        <v>643</v>
      </c>
      <c r="H20" s="87" t="n">
        <v>737</v>
      </c>
      <c r="I20" s="87" t="n">
        <v>2033</v>
      </c>
      <c r="J20" s="87" t="n">
        <v>639</v>
      </c>
      <c r="K20" s="87" t="n">
        <v>706</v>
      </c>
      <c r="L20" s="87" t="n">
        <v>688</v>
      </c>
      <c r="M20" s="81"/>
    </row>
    <row r="21" customFormat="false" ht="13.5" hidden="false" customHeight="false" outlineLevel="0" collapsed="false">
      <c r="A21" s="57" t="s">
        <v>41</v>
      </c>
      <c r="B21" s="87" t="n">
        <v>2084</v>
      </c>
      <c r="C21" s="87" t="n">
        <v>316</v>
      </c>
      <c r="D21" s="87" t="n">
        <v>377</v>
      </c>
      <c r="E21" s="87" t="n">
        <v>345</v>
      </c>
      <c r="F21" s="87" t="n">
        <v>342</v>
      </c>
      <c r="G21" s="87" t="n">
        <v>321</v>
      </c>
      <c r="H21" s="87" t="n">
        <v>383</v>
      </c>
      <c r="I21" s="87" t="n">
        <v>1050</v>
      </c>
      <c r="J21" s="87" t="n">
        <v>345</v>
      </c>
      <c r="K21" s="87" t="n">
        <v>357</v>
      </c>
      <c r="L21" s="87" t="n">
        <v>348</v>
      </c>
      <c r="M21" s="81"/>
    </row>
    <row r="22" customFormat="false" ht="13.5" hidden="false" customHeight="false" outlineLevel="0" collapsed="false">
      <c r="A22" s="57" t="s">
        <v>42</v>
      </c>
      <c r="B22" s="87" t="n">
        <v>1948</v>
      </c>
      <c r="C22" s="87" t="n">
        <v>309</v>
      </c>
      <c r="D22" s="87" t="n">
        <v>305</v>
      </c>
      <c r="E22" s="87" t="n">
        <v>327</v>
      </c>
      <c r="F22" s="87" t="n">
        <v>331</v>
      </c>
      <c r="G22" s="87" t="n">
        <v>322</v>
      </c>
      <c r="H22" s="87" t="n">
        <v>354</v>
      </c>
      <c r="I22" s="87" t="n">
        <v>983</v>
      </c>
      <c r="J22" s="87" t="n">
        <v>294</v>
      </c>
      <c r="K22" s="87" t="n">
        <v>349</v>
      </c>
      <c r="L22" s="87" t="n">
        <v>340</v>
      </c>
      <c r="M22" s="81"/>
    </row>
    <row r="23" customFormat="false" ht="13.5" hidden="false" customHeight="false" outlineLevel="0" collapsed="false">
      <c r="A23" s="57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81"/>
    </row>
    <row r="24" customFormat="false" ht="13.5" hidden="false" customHeight="false" outlineLevel="0" collapsed="false">
      <c r="A24" s="54" t="s">
        <v>37</v>
      </c>
      <c r="B24" s="90" t="n">
        <f aca="false">SUM(B25:B26)</f>
        <v>3916</v>
      </c>
      <c r="C24" s="90" t="n">
        <f aca="false">SUM(C25:C26)</f>
        <v>651</v>
      </c>
      <c r="D24" s="90" t="n">
        <f aca="false">SUM(D25:D26)</f>
        <v>621</v>
      </c>
      <c r="E24" s="90" t="n">
        <f aca="false">SUM(E25:E26)</f>
        <v>674</v>
      </c>
      <c r="F24" s="90" t="n">
        <f aca="false">SUM(F25:F26)</f>
        <v>661</v>
      </c>
      <c r="G24" s="90" t="n">
        <f aca="false">SUM(G25:G26)</f>
        <v>666</v>
      </c>
      <c r="H24" s="90" t="n">
        <f aca="false">SUM(H25:H26)</f>
        <v>643</v>
      </c>
      <c r="I24" s="90" t="n">
        <f aca="false">SUM(I25:I26)</f>
        <v>2004</v>
      </c>
      <c r="J24" s="90" t="n">
        <f aca="false">SUM(J25:J26)</f>
        <v>663</v>
      </c>
      <c r="K24" s="90" t="n">
        <f aca="false">SUM(K25:K26)</f>
        <v>635</v>
      </c>
      <c r="L24" s="90" t="n">
        <f aca="false">SUM(L25:L26)</f>
        <v>706</v>
      </c>
      <c r="M24" s="81"/>
    </row>
    <row r="25" customFormat="false" ht="13.5" hidden="false" customHeight="false" outlineLevel="0" collapsed="false">
      <c r="A25" s="57" t="s">
        <v>41</v>
      </c>
      <c r="B25" s="90" t="n">
        <v>2006</v>
      </c>
      <c r="C25" s="90" t="n">
        <v>319</v>
      </c>
      <c r="D25" s="90" t="n">
        <v>313</v>
      </c>
      <c r="E25" s="90" t="n">
        <v>371</v>
      </c>
      <c r="F25" s="90" t="n">
        <v>343</v>
      </c>
      <c r="G25" s="90" t="n">
        <v>340</v>
      </c>
      <c r="H25" s="90" t="n">
        <v>320</v>
      </c>
      <c r="I25" s="90" t="n">
        <v>1052</v>
      </c>
      <c r="J25" s="90" t="n">
        <v>353</v>
      </c>
      <c r="K25" s="90" t="n">
        <v>342</v>
      </c>
      <c r="L25" s="90" t="n">
        <v>357</v>
      </c>
      <c r="M25" s="81"/>
    </row>
    <row r="26" customFormat="false" ht="13.5" hidden="false" customHeight="false" outlineLevel="0" collapsed="false">
      <c r="A26" s="57" t="s">
        <v>42</v>
      </c>
      <c r="B26" s="90" t="n">
        <v>1910</v>
      </c>
      <c r="C26" s="90" t="n">
        <v>332</v>
      </c>
      <c r="D26" s="90" t="n">
        <v>308</v>
      </c>
      <c r="E26" s="90" t="n">
        <v>303</v>
      </c>
      <c r="F26" s="90" t="n">
        <v>318</v>
      </c>
      <c r="G26" s="90" t="n">
        <v>326</v>
      </c>
      <c r="H26" s="90" t="n">
        <v>323</v>
      </c>
      <c r="I26" s="90" t="n">
        <v>952</v>
      </c>
      <c r="J26" s="90" t="n">
        <v>310</v>
      </c>
      <c r="K26" s="90" t="n">
        <v>293</v>
      </c>
      <c r="L26" s="90" t="n">
        <v>349</v>
      </c>
      <c r="M26" s="81"/>
    </row>
    <row r="27" customFormat="false" ht="14.2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81"/>
    </row>
    <row r="28" customFormat="false" ht="14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81"/>
    </row>
    <row r="29" customFormat="false" ht="14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78"/>
      <c r="J29" s="78"/>
      <c r="K29" s="94"/>
      <c r="L29" s="94"/>
      <c r="M29" s="81"/>
    </row>
    <row r="30" customFormat="false" ht="14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4"/>
      <c r="K30" s="94"/>
      <c r="L30" s="94"/>
      <c r="M30" s="81"/>
    </row>
    <row r="31" customFormat="false" ht="14.25" hidden="false" customHeight="true" outlineLevel="0" collapsed="false">
      <c r="A31" s="48" t="s">
        <v>1</v>
      </c>
      <c r="B31" s="82" t="s">
        <v>19</v>
      </c>
      <c r="C31" s="82"/>
      <c r="D31" s="82"/>
      <c r="E31" s="82"/>
      <c r="F31" s="83" t="s">
        <v>21</v>
      </c>
      <c r="G31" s="83"/>
      <c r="H31" s="83"/>
      <c r="I31" s="83"/>
      <c r="J31" s="83"/>
      <c r="K31" s="83"/>
      <c r="L31" s="83"/>
      <c r="M31" s="83"/>
    </row>
    <row r="32" customFormat="false" ht="14.25" hidden="false" customHeight="true" outlineLevel="0" collapsed="false">
      <c r="A32" s="48"/>
      <c r="B32" s="82"/>
      <c r="C32" s="82"/>
      <c r="D32" s="82"/>
      <c r="E32" s="82"/>
      <c r="F32" s="95" t="s">
        <v>55</v>
      </c>
      <c r="G32" s="95"/>
      <c r="H32" s="95"/>
      <c r="I32" s="95"/>
      <c r="J32" s="96" t="s">
        <v>56</v>
      </c>
      <c r="K32" s="96"/>
      <c r="L32" s="96"/>
      <c r="M32" s="96"/>
    </row>
    <row r="33" customFormat="false" ht="14.25" hidden="false" customHeight="true" outlineLevel="0" collapsed="false">
      <c r="A33" s="48"/>
      <c r="B33" s="84" t="s">
        <v>48</v>
      </c>
      <c r="C33" s="84" t="s">
        <v>49</v>
      </c>
      <c r="D33" s="84" t="s">
        <v>50</v>
      </c>
      <c r="E33" s="84" t="s">
        <v>51</v>
      </c>
      <c r="F33" s="97" t="s">
        <v>48</v>
      </c>
      <c r="G33" s="84" t="s">
        <v>49</v>
      </c>
      <c r="H33" s="84" t="s">
        <v>50</v>
      </c>
      <c r="I33" s="84" t="s">
        <v>51</v>
      </c>
      <c r="J33" s="84" t="s">
        <v>48</v>
      </c>
      <c r="K33" s="84" t="s">
        <v>49</v>
      </c>
      <c r="L33" s="84" t="s">
        <v>50</v>
      </c>
      <c r="M33" s="98" t="s">
        <v>51</v>
      </c>
    </row>
    <row r="34" customFormat="false" ht="14.25" hidden="false" customHeight="true" outlineLevel="0" collapsed="false">
      <c r="A34" s="54"/>
      <c r="B34" s="52" t="s">
        <v>14</v>
      </c>
      <c r="C34" s="52" t="s">
        <v>14</v>
      </c>
      <c r="D34" s="52" t="s">
        <v>14</v>
      </c>
      <c r="E34" s="52" t="s">
        <v>14</v>
      </c>
      <c r="F34" s="52" t="s">
        <v>14</v>
      </c>
      <c r="G34" s="52" t="s">
        <v>14</v>
      </c>
      <c r="H34" s="52" t="s">
        <v>14</v>
      </c>
      <c r="I34" s="52" t="s">
        <v>14</v>
      </c>
      <c r="J34" s="52" t="s">
        <v>14</v>
      </c>
      <c r="K34" s="52" t="s">
        <v>14</v>
      </c>
      <c r="L34" s="52" t="s">
        <v>14</v>
      </c>
      <c r="M34" s="52" t="s">
        <v>14</v>
      </c>
    </row>
    <row r="35" s="89" customFormat="true" ht="14.25" hidden="false" customHeight="true" outlineLevel="0" collapsed="false">
      <c r="A35" s="54" t="s">
        <v>33</v>
      </c>
      <c r="B35" s="99" t="n">
        <v>2494</v>
      </c>
      <c r="C35" s="99" t="n">
        <v>831</v>
      </c>
      <c r="D35" s="99" t="n">
        <v>834</v>
      </c>
      <c r="E35" s="99" t="n">
        <v>829</v>
      </c>
      <c r="F35" s="99" t="n">
        <v>213</v>
      </c>
      <c r="G35" s="99" t="n">
        <v>81</v>
      </c>
      <c r="H35" s="99" t="n">
        <v>62</v>
      </c>
      <c r="I35" s="99" t="n">
        <v>70</v>
      </c>
      <c r="J35" s="99" t="n">
        <v>227</v>
      </c>
      <c r="K35" s="99" t="n">
        <v>75</v>
      </c>
      <c r="L35" s="100" t="n">
        <v>80</v>
      </c>
      <c r="M35" s="27" t="n">
        <v>72</v>
      </c>
    </row>
    <row r="36" s="89" customFormat="true" ht="14.25" hidden="false" customHeight="true" outlineLevel="0" collapsed="false">
      <c r="A36" s="57" t="s">
        <v>41</v>
      </c>
      <c r="B36" s="99" t="n">
        <v>1313</v>
      </c>
      <c r="C36" s="99" t="n">
        <v>440</v>
      </c>
      <c r="D36" s="99" t="n">
        <v>460</v>
      </c>
      <c r="E36" s="99" t="n">
        <v>413</v>
      </c>
      <c r="F36" s="99" t="n">
        <v>90</v>
      </c>
      <c r="G36" s="99" t="n">
        <v>25</v>
      </c>
      <c r="H36" s="99" t="n">
        <v>27</v>
      </c>
      <c r="I36" s="99" t="n">
        <v>38</v>
      </c>
      <c r="J36" s="99" t="n">
        <v>96</v>
      </c>
      <c r="K36" s="99" t="n">
        <v>26</v>
      </c>
      <c r="L36" s="100" t="n">
        <v>34</v>
      </c>
      <c r="M36" s="27" t="n">
        <v>36</v>
      </c>
    </row>
    <row r="37" s="89" customFormat="true" ht="14.25" hidden="false" customHeight="true" outlineLevel="0" collapsed="false">
      <c r="A37" s="57" t="s">
        <v>42</v>
      </c>
      <c r="B37" s="99" t="n">
        <v>1181</v>
      </c>
      <c r="C37" s="99" t="n">
        <v>391</v>
      </c>
      <c r="D37" s="99" t="n">
        <v>374</v>
      </c>
      <c r="E37" s="99" t="n">
        <v>416</v>
      </c>
      <c r="F37" s="99" t="n">
        <v>123</v>
      </c>
      <c r="G37" s="99" t="n">
        <v>56</v>
      </c>
      <c r="H37" s="99" t="n">
        <v>35</v>
      </c>
      <c r="I37" s="99" t="n">
        <v>32</v>
      </c>
      <c r="J37" s="99" t="n">
        <v>131</v>
      </c>
      <c r="K37" s="99" t="n">
        <v>49</v>
      </c>
      <c r="L37" s="100" t="n">
        <v>46</v>
      </c>
      <c r="M37" s="27" t="n">
        <v>36</v>
      </c>
    </row>
    <row r="38" s="89" customFormat="true" ht="14.25" hidden="false" customHeight="true" outlineLevel="0" collapsed="false">
      <c r="A38" s="57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2"/>
      <c r="M38" s="34"/>
    </row>
    <row r="39" customFormat="false" ht="14.25" hidden="false" customHeight="true" outlineLevel="0" collapsed="false">
      <c r="A39" s="54" t="s">
        <v>34</v>
      </c>
      <c r="B39" s="99" t="n">
        <v>2438</v>
      </c>
      <c r="C39" s="99" t="n">
        <v>831</v>
      </c>
      <c r="D39" s="99" t="n">
        <v>793</v>
      </c>
      <c r="E39" s="99" t="n">
        <v>814</v>
      </c>
      <c r="F39" s="99" t="n">
        <v>220</v>
      </c>
      <c r="G39" s="99" t="n">
        <v>79</v>
      </c>
      <c r="H39" s="99" t="n">
        <v>81</v>
      </c>
      <c r="I39" s="99" t="n">
        <v>60</v>
      </c>
      <c r="J39" s="99" t="n">
        <v>221</v>
      </c>
      <c r="K39" s="99" t="n">
        <v>70</v>
      </c>
      <c r="L39" s="100" t="n">
        <v>73</v>
      </c>
      <c r="M39" s="27" t="n">
        <v>78</v>
      </c>
    </row>
    <row r="40" customFormat="false" ht="14.25" hidden="false" customHeight="true" outlineLevel="0" collapsed="false">
      <c r="A40" s="57" t="s">
        <v>41</v>
      </c>
      <c r="B40" s="99" t="n">
        <v>1304</v>
      </c>
      <c r="C40" s="99" t="n">
        <v>443</v>
      </c>
      <c r="D40" s="99" t="n">
        <v>412</v>
      </c>
      <c r="E40" s="99" t="n">
        <v>449</v>
      </c>
      <c r="F40" s="99" t="n">
        <v>95</v>
      </c>
      <c r="G40" s="99" t="n">
        <v>43</v>
      </c>
      <c r="H40" s="99" t="n">
        <v>25</v>
      </c>
      <c r="I40" s="99" t="n">
        <v>27</v>
      </c>
      <c r="J40" s="99" t="n">
        <v>95</v>
      </c>
      <c r="K40" s="99" t="n">
        <v>38</v>
      </c>
      <c r="L40" s="100" t="n">
        <v>24</v>
      </c>
      <c r="M40" s="27" t="n">
        <v>33</v>
      </c>
    </row>
    <row r="41" customFormat="false" ht="14.25" hidden="false" customHeight="true" outlineLevel="0" collapsed="false">
      <c r="A41" s="57" t="s">
        <v>42</v>
      </c>
      <c r="B41" s="99" t="n">
        <v>1134</v>
      </c>
      <c r="C41" s="99" t="n">
        <v>388</v>
      </c>
      <c r="D41" s="99" t="n">
        <v>381</v>
      </c>
      <c r="E41" s="99" t="n">
        <v>365</v>
      </c>
      <c r="F41" s="99" t="n">
        <v>125</v>
      </c>
      <c r="G41" s="99" t="n">
        <v>36</v>
      </c>
      <c r="H41" s="99" t="n">
        <v>56</v>
      </c>
      <c r="I41" s="99" t="n">
        <v>33</v>
      </c>
      <c r="J41" s="99" t="n">
        <v>126</v>
      </c>
      <c r="K41" s="99" t="n">
        <v>32</v>
      </c>
      <c r="L41" s="100" t="n">
        <v>49</v>
      </c>
      <c r="M41" s="27" t="n">
        <v>45</v>
      </c>
    </row>
    <row r="42" s="89" customFormat="true" ht="14.25" hidden="false" customHeight="true" outlineLevel="0" collapsed="false">
      <c r="A42" s="5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2"/>
      <c r="M42" s="34"/>
    </row>
    <row r="43" customFormat="false" ht="14.25" hidden="false" customHeight="true" outlineLevel="0" collapsed="false">
      <c r="A43" s="54" t="s">
        <v>35</v>
      </c>
      <c r="B43" s="99" t="n">
        <v>2332</v>
      </c>
      <c r="C43" s="99" t="n">
        <v>747</v>
      </c>
      <c r="D43" s="99" t="n">
        <v>814</v>
      </c>
      <c r="E43" s="99" t="n">
        <v>771</v>
      </c>
      <c r="F43" s="99" t="n">
        <v>241</v>
      </c>
      <c r="G43" s="99" t="n">
        <v>81</v>
      </c>
      <c r="H43" s="99" t="n">
        <v>79</v>
      </c>
      <c r="I43" s="99" t="n">
        <v>81</v>
      </c>
      <c r="J43" s="99" t="n">
        <v>195</v>
      </c>
      <c r="K43" s="99" t="n">
        <v>56</v>
      </c>
      <c r="L43" s="100" t="n">
        <v>66</v>
      </c>
      <c r="M43" s="27" t="n">
        <v>73</v>
      </c>
    </row>
    <row r="44" customFormat="false" ht="14.25" hidden="false" customHeight="true" outlineLevel="0" collapsed="false">
      <c r="A44" s="57" t="s">
        <v>41</v>
      </c>
      <c r="B44" s="99" t="n">
        <v>1242</v>
      </c>
      <c r="C44" s="99" t="n">
        <v>405</v>
      </c>
      <c r="D44" s="99" t="n">
        <v>433</v>
      </c>
      <c r="E44" s="99" t="n">
        <v>404</v>
      </c>
      <c r="F44" s="99" t="n">
        <v>109</v>
      </c>
      <c r="G44" s="99" t="n">
        <v>41</v>
      </c>
      <c r="H44" s="99" t="n">
        <v>43</v>
      </c>
      <c r="I44" s="99" t="n">
        <v>25</v>
      </c>
      <c r="J44" s="99" t="n">
        <v>86</v>
      </c>
      <c r="K44" s="99" t="n">
        <v>27</v>
      </c>
      <c r="L44" s="100" t="n">
        <v>35</v>
      </c>
      <c r="M44" s="27" t="n">
        <v>24</v>
      </c>
    </row>
    <row r="45" customFormat="false" ht="14.25" hidden="false" customHeight="true" outlineLevel="0" collapsed="false">
      <c r="A45" s="57" t="s">
        <v>42</v>
      </c>
      <c r="B45" s="99" t="n">
        <v>1090</v>
      </c>
      <c r="C45" s="99" t="n">
        <v>342</v>
      </c>
      <c r="D45" s="99" t="n">
        <v>381</v>
      </c>
      <c r="E45" s="99" t="n">
        <v>367</v>
      </c>
      <c r="F45" s="99" t="n">
        <v>132</v>
      </c>
      <c r="G45" s="99" t="n">
        <v>40</v>
      </c>
      <c r="H45" s="99" t="n">
        <v>36</v>
      </c>
      <c r="I45" s="99" t="n">
        <v>56</v>
      </c>
      <c r="J45" s="99" t="n">
        <v>109</v>
      </c>
      <c r="K45" s="99" t="n">
        <v>29</v>
      </c>
      <c r="L45" s="100" t="n">
        <v>31</v>
      </c>
      <c r="M45" s="27" t="n">
        <v>49</v>
      </c>
    </row>
    <row r="46" s="89" customFormat="true" ht="14.25" hidden="false" customHeight="true" outlineLevel="0" collapsed="false">
      <c r="A46" s="57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100"/>
      <c r="M46" s="27"/>
    </row>
    <row r="47" customFormat="false" ht="14.25" hidden="false" customHeight="true" outlineLevel="0" collapsed="false">
      <c r="A47" s="54" t="s">
        <v>36</v>
      </c>
      <c r="B47" s="99" t="n">
        <v>2319</v>
      </c>
      <c r="C47" s="99" t="n">
        <v>794</v>
      </c>
      <c r="D47" s="99" t="n">
        <v>721</v>
      </c>
      <c r="E47" s="99" t="n">
        <v>804</v>
      </c>
      <c r="F47" s="99" t="n">
        <v>230</v>
      </c>
      <c r="G47" s="99" t="n">
        <v>71</v>
      </c>
      <c r="H47" s="99" t="n">
        <v>81</v>
      </c>
      <c r="I47" s="99" t="n">
        <v>78</v>
      </c>
      <c r="J47" s="99" t="n">
        <v>198</v>
      </c>
      <c r="K47" s="99" t="n">
        <v>78</v>
      </c>
      <c r="L47" s="100" t="n">
        <v>55</v>
      </c>
      <c r="M47" s="27" t="n">
        <v>65</v>
      </c>
    </row>
    <row r="48" customFormat="false" ht="14.25" hidden="false" customHeight="true" outlineLevel="0" collapsed="false">
      <c r="A48" s="57" t="s">
        <v>41</v>
      </c>
      <c r="B48" s="99" t="n">
        <v>1255</v>
      </c>
      <c r="C48" s="99" t="n">
        <v>442</v>
      </c>
      <c r="D48" s="99" t="n">
        <v>389</v>
      </c>
      <c r="E48" s="99" t="n">
        <v>424</v>
      </c>
      <c r="F48" s="99" t="n">
        <v>113</v>
      </c>
      <c r="G48" s="99" t="n">
        <v>30</v>
      </c>
      <c r="H48" s="99" t="n">
        <v>41</v>
      </c>
      <c r="I48" s="99" t="n">
        <v>42</v>
      </c>
      <c r="J48" s="99" t="n">
        <v>86</v>
      </c>
      <c r="K48" s="99" t="n">
        <v>25</v>
      </c>
      <c r="L48" s="100" t="n">
        <v>27</v>
      </c>
      <c r="M48" s="27" t="n">
        <v>34</v>
      </c>
    </row>
    <row r="49" customFormat="false" ht="14.25" hidden="false" customHeight="true" outlineLevel="0" collapsed="false">
      <c r="A49" s="57" t="s">
        <v>42</v>
      </c>
      <c r="B49" s="99" t="n">
        <v>1064</v>
      </c>
      <c r="C49" s="99" t="n">
        <v>352</v>
      </c>
      <c r="D49" s="99" t="n">
        <v>332</v>
      </c>
      <c r="E49" s="99" t="n">
        <v>380</v>
      </c>
      <c r="F49" s="99" t="n">
        <v>117</v>
      </c>
      <c r="G49" s="99" t="n">
        <v>41</v>
      </c>
      <c r="H49" s="99" t="n">
        <v>40</v>
      </c>
      <c r="I49" s="99" t="n">
        <v>36</v>
      </c>
      <c r="J49" s="99" t="n">
        <v>112</v>
      </c>
      <c r="K49" s="99" t="n">
        <v>53</v>
      </c>
      <c r="L49" s="100" t="n">
        <v>28</v>
      </c>
      <c r="M49" s="27" t="n">
        <v>31</v>
      </c>
    </row>
    <row r="50" s="89" customFormat="true" ht="14.25" hidden="false" customHeight="true" outlineLevel="0" collapsed="false">
      <c r="A50" s="57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2"/>
      <c r="M50" s="34"/>
    </row>
    <row r="51" customFormat="false" ht="14.25" hidden="false" customHeight="true" outlineLevel="0" collapsed="false">
      <c r="A51" s="54" t="s">
        <v>37</v>
      </c>
      <c r="B51" s="101" t="n">
        <f aca="false">SUM(B52:B53)</f>
        <v>2251</v>
      </c>
      <c r="C51" s="101" t="n">
        <f aca="false">SUM(C52:C53)</f>
        <v>774</v>
      </c>
      <c r="D51" s="101" t="n">
        <f aca="false">SUM(D52:D53)</f>
        <v>767</v>
      </c>
      <c r="E51" s="101" t="n">
        <f aca="false">SUM(E52:E53)</f>
        <v>710</v>
      </c>
      <c r="F51" s="101" t="n">
        <f aca="false">SUM(F52:F53)</f>
        <v>218</v>
      </c>
      <c r="G51" s="101" t="n">
        <f aca="false">SUM(G52:G53)</f>
        <v>69</v>
      </c>
      <c r="H51" s="101" t="n">
        <f aca="false">SUM(H52:H53)</f>
        <v>69</v>
      </c>
      <c r="I51" s="101" t="n">
        <f aca="false">SUM(I52:I53)</f>
        <v>80</v>
      </c>
      <c r="J51" s="101" t="n">
        <f aca="false">SUM(J52:J53)</f>
        <v>197</v>
      </c>
      <c r="K51" s="101" t="n">
        <f aca="false">SUM(K52:K53)</f>
        <v>66</v>
      </c>
      <c r="L51" s="101" t="n">
        <f aca="false">SUM(L52:L53)</f>
        <v>77</v>
      </c>
      <c r="M51" s="101" t="n">
        <f aca="false">SUM(M52:M53)</f>
        <v>54</v>
      </c>
    </row>
    <row r="52" customFormat="false" ht="14.25" hidden="false" customHeight="true" outlineLevel="0" collapsed="false">
      <c r="A52" s="57" t="s">
        <v>41</v>
      </c>
      <c r="B52" s="101" t="n">
        <v>1210</v>
      </c>
      <c r="C52" s="101" t="n">
        <v>402</v>
      </c>
      <c r="D52" s="101" t="n">
        <v>425</v>
      </c>
      <c r="E52" s="101" t="n">
        <v>383</v>
      </c>
      <c r="F52" s="101" t="n">
        <v>93</v>
      </c>
      <c r="G52" s="101" t="n">
        <v>24</v>
      </c>
      <c r="H52" s="101" t="n">
        <v>28</v>
      </c>
      <c r="I52" s="101" t="n">
        <v>41</v>
      </c>
      <c r="J52" s="101" t="n">
        <v>83</v>
      </c>
      <c r="K52" s="101" t="n">
        <v>31</v>
      </c>
      <c r="L52" s="102" t="n">
        <v>25</v>
      </c>
      <c r="M52" s="34" t="n">
        <v>27</v>
      </c>
    </row>
    <row r="53" customFormat="false" ht="14.25" hidden="false" customHeight="true" outlineLevel="0" collapsed="false">
      <c r="A53" s="57" t="s">
        <v>42</v>
      </c>
      <c r="B53" s="101" t="n">
        <v>1041</v>
      </c>
      <c r="C53" s="101" t="n">
        <v>372</v>
      </c>
      <c r="D53" s="101" t="n">
        <v>342</v>
      </c>
      <c r="E53" s="101" t="n">
        <v>327</v>
      </c>
      <c r="F53" s="101" t="n">
        <v>125</v>
      </c>
      <c r="G53" s="101" t="n">
        <v>45</v>
      </c>
      <c r="H53" s="101" t="n">
        <v>41</v>
      </c>
      <c r="I53" s="101" t="n">
        <v>39</v>
      </c>
      <c r="J53" s="101" t="n">
        <v>114</v>
      </c>
      <c r="K53" s="101" t="n">
        <v>35</v>
      </c>
      <c r="L53" s="102" t="n">
        <v>52</v>
      </c>
      <c r="M53" s="34" t="n">
        <v>27</v>
      </c>
    </row>
    <row r="54" customFormat="false" ht="14.25" hidden="fals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13.5" hidden="false" customHeight="false" outlineLevel="0" collapsed="false">
      <c r="A55" s="103" t="s">
        <v>57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3.5" hidden="false" customHeight="false" outlineLevel="0" collapsed="false">
      <c r="A56" s="103" t="s">
        <v>58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61" customFormat="false" ht="10.5" hidden="false" customHeight="true" outlineLevel="0" collapsed="false"/>
  </sheetData>
  <mergeCells count="9">
    <mergeCell ref="A1:L1"/>
    <mergeCell ref="A4:A6"/>
    <mergeCell ref="B4:H5"/>
    <mergeCell ref="I4:L5"/>
    <mergeCell ref="A31:A33"/>
    <mergeCell ref="B31:E32"/>
    <mergeCell ref="F31:M31"/>
    <mergeCell ref="F32:I32"/>
    <mergeCell ref="J32:M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04" width="11.11"/>
    <col collapsed="false" customWidth="true" hidden="false" outlineLevel="0" max="2" min="2" style="104" width="6.99"/>
    <col collapsed="false" customWidth="true" hidden="false" outlineLevel="0" max="14" min="3" style="104" width="6.87"/>
    <col collapsed="false" customWidth="false" hidden="false" outlineLevel="0" max="257" min="15" style="104" width="8.99"/>
  </cols>
  <sheetData>
    <row r="1" customFormat="false" ht="17.25" hidden="false" customHeight="tru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7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10" customFormat="true" ht="15" hidden="false" customHeight="true" outlineLevel="0" collapsed="false">
      <c r="A3" s="107" t="s">
        <v>1</v>
      </c>
      <c r="B3" s="108" t="s">
        <v>2</v>
      </c>
      <c r="C3" s="109" t="s">
        <v>60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110" customFormat="true" ht="15" hidden="false" customHeight="true" outlineLevel="0" collapsed="false">
      <c r="A4" s="107"/>
      <c r="B4" s="108"/>
      <c r="C4" s="111" t="s">
        <v>61</v>
      </c>
      <c r="D4" s="111"/>
      <c r="E4" s="111"/>
      <c r="F4" s="112" t="s">
        <v>62</v>
      </c>
      <c r="G4" s="112"/>
      <c r="H4" s="112"/>
      <c r="I4" s="112"/>
      <c r="J4" s="112"/>
      <c r="K4" s="112"/>
      <c r="L4" s="112"/>
      <c r="M4" s="112"/>
      <c r="N4" s="112"/>
    </row>
    <row r="5" s="110" customFormat="true" ht="15" hidden="false" customHeight="true" outlineLevel="0" collapsed="false">
      <c r="A5" s="107"/>
      <c r="B5" s="108"/>
      <c r="C5" s="111"/>
      <c r="D5" s="111"/>
      <c r="E5" s="111"/>
      <c r="F5" s="111" t="s">
        <v>63</v>
      </c>
      <c r="G5" s="111"/>
      <c r="H5" s="111"/>
      <c r="I5" s="111" t="s">
        <v>64</v>
      </c>
      <c r="J5" s="111"/>
      <c r="K5" s="111"/>
      <c r="L5" s="113" t="s">
        <v>65</v>
      </c>
      <c r="M5" s="113"/>
      <c r="N5" s="113"/>
      <c r="Q5" s="114"/>
      <c r="R5" s="114"/>
      <c r="S5" s="114"/>
    </row>
    <row r="6" s="110" customFormat="true" ht="15" hidden="false" customHeight="true" outlineLevel="0" collapsed="false">
      <c r="A6" s="107"/>
      <c r="B6" s="115" t="s">
        <v>61</v>
      </c>
      <c r="C6" s="115" t="s">
        <v>66</v>
      </c>
      <c r="D6" s="115" t="s">
        <v>41</v>
      </c>
      <c r="E6" s="115" t="s">
        <v>42</v>
      </c>
      <c r="F6" s="115" t="s">
        <v>66</v>
      </c>
      <c r="G6" s="115" t="s">
        <v>41</v>
      </c>
      <c r="H6" s="115" t="s">
        <v>42</v>
      </c>
      <c r="I6" s="115" t="s">
        <v>66</v>
      </c>
      <c r="J6" s="115" t="s">
        <v>41</v>
      </c>
      <c r="K6" s="115" t="s">
        <v>42</v>
      </c>
      <c r="L6" s="115" t="s">
        <v>66</v>
      </c>
      <c r="M6" s="115" t="s">
        <v>41</v>
      </c>
      <c r="N6" s="115" t="s">
        <v>42</v>
      </c>
    </row>
    <row r="7" s="118" customFormat="true" ht="10.5" hidden="false" customHeight="true" outlineLevel="0" collapsed="false">
      <c r="A7" s="116"/>
      <c r="B7" s="117" t="s">
        <v>13</v>
      </c>
      <c r="C7" s="117" t="s">
        <v>14</v>
      </c>
      <c r="D7" s="117" t="s">
        <v>14</v>
      </c>
      <c r="E7" s="117" t="s">
        <v>14</v>
      </c>
      <c r="F7" s="117"/>
      <c r="G7" s="117" t="s">
        <v>14</v>
      </c>
      <c r="H7" s="117" t="s">
        <v>14</v>
      </c>
      <c r="I7" s="117"/>
      <c r="J7" s="117" t="s">
        <v>14</v>
      </c>
      <c r="K7" s="117" t="s">
        <v>14</v>
      </c>
      <c r="L7" s="117"/>
      <c r="M7" s="117" t="s">
        <v>14</v>
      </c>
      <c r="N7" s="117" t="s">
        <v>14</v>
      </c>
    </row>
    <row r="8" s="122" customFormat="true" ht="15" hidden="false" customHeight="true" outlineLevel="0" collapsed="false">
      <c r="A8" s="119" t="s">
        <v>33</v>
      </c>
      <c r="B8" s="120" t="n">
        <v>5</v>
      </c>
      <c r="C8" s="120" t="n">
        <v>2494</v>
      </c>
      <c r="D8" s="120" t="n">
        <v>1313</v>
      </c>
      <c r="E8" s="120" t="n">
        <v>1181</v>
      </c>
      <c r="F8" s="120" t="n">
        <v>1551</v>
      </c>
      <c r="G8" s="121" t="n">
        <v>762</v>
      </c>
      <c r="H8" s="121" t="n">
        <v>789</v>
      </c>
      <c r="I8" s="120" t="n">
        <v>481</v>
      </c>
      <c r="J8" s="121" t="n">
        <v>118</v>
      </c>
      <c r="K8" s="121" t="n">
        <v>363</v>
      </c>
      <c r="L8" s="120" t="n">
        <v>462</v>
      </c>
      <c r="M8" s="121" t="n">
        <v>433</v>
      </c>
      <c r="N8" s="120" t="n">
        <v>29</v>
      </c>
    </row>
    <row r="9" s="122" customFormat="true" ht="15" hidden="false" customHeight="true" outlineLevel="0" collapsed="false">
      <c r="A9" s="123" t="s">
        <v>67</v>
      </c>
      <c r="B9" s="124" t="n">
        <v>4</v>
      </c>
      <c r="C9" s="120" t="n">
        <v>2070</v>
      </c>
      <c r="D9" s="120" t="n">
        <v>1069</v>
      </c>
      <c r="E9" s="120" t="n">
        <v>1001</v>
      </c>
      <c r="F9" s="120" t="n">
        <v>1127</v>
      </c>
      <c r="G9" s="121" t="n">
        <v>518</v>
      </c>
      <c r="H9" s="121" t="n">
        <v>609</v>
      </c>
      <c r="I9" s="120" t="n">
        <v>481</v>
      </c>
      <c r="J9" s="121" t="n">
        <v>118</v>
      </c>
      <c r="K9" s="121" t="n">
        <v>363</v>
      </c>
      <c r="L9" s="120" t="n">
        <v>462</v>
      </c>
      <c r="M9" s="121" t="n">
        <v>433</v>
      </c>
      <c r="N9" s="120" t="n">
        <v>29</v>
      </c>
    </row>
    <row r="10" s="122" customFormat="true" ht="15" hidden="false" customHeight="true" outlineLevel="0" collapsed="false">
      <c r="A10" s="123" t="s">
        <v>17</v>
      </c>
      <c r="B10" s="124" t="n">
        <v>1</v>
      </c>
      <c r="C10" s="120" t="n">
        <v>424</v>
      </c>
      <c r="D10" s="120" t="n">
        <v>244</v>
      </c>
      <c r="E10" s="120" t="n">
        <v>180</v>
      </c>
      <c r="F10" s="120" t="n">
        <v>424</v>
      </c>
      <c r="G10" s="121" t="n">
        <v>244</v>
      </c>
      <c r="H10" s="121" t="n">
        <v>180</v>
      </c>
      <c r="I10" s="125" t="s">
        <v>23</v>
      </c>
      <c r="J10" s="125" t="s">
        <v>23</v>
      </c>
      <c r="K10" s="125" t="s">
        <v>23</v>
      </c>
      <c r="L10" s="125" t="s">
        <v>23</v>
      </c>
      <c r="M10" s="125" t="s">
        <v>23</v>
      </c>
      <c r="N10" s="125" t="s">
        <v>23</v>
      </c>
    </row>
    <row r="11" s="122" customFormat="true" ht="15" hidden="false" customHeight="true" outlineLevel="0" collapsed="false">
      <c r="A11" s="126"/>
      <c r="B11" s="127"/>
      <c r="C11" s="128"/>
      <c r="D11" s="128"/>
      <c r="E11" s="128"/>
      <c r="F11" s="128"/>
      <c r="G11" s="129"/>
      <c r="H11" s="129"/>
      <c r="I11" s="129"/>
      <c r="J11" s="129"/>
      <c r="K11" s="129"/>
      <c r="L11" s="129"/>
      <c r="M11" s="129"/>
      <c r="N11" s="129"/>
    </row>
    <row r="12" s="122" customFormat="true" ht="15" hidden="false" customHeight="true" outlineLevel="0" collapsed="false">
      <c r="A12" s="119" t="s">
        <v>34</v>
      </c>
      <c r="B12" s="120" t="n">
        <v>5</v>
      </c>
      <c r="C12" s="120" t="n">
        <v>2438</v>
      </c>
      <c r="D12" s="120" t="n">
        <v>1304</v>
      </c>
      <c r="E12" s="120" t="n">
        <v>1134</v>
      </c>
      <c r="F12" s="120" t="n">
        <v>1514</v>
      </c>
      <c r="G12" s="120" t="n">
        <v>776</v>
      </c>
      <c r="H12" s="120" t="n">
        <v>738</v>
      </c>
      <c r="I12" s="120" t="n">
        <v>477</v>
      </c>
      <c r="J12" s="120" t="n">
        <v>112</v>
      </c>
      <c r="K12" s="120" t="n">
        <v>365</v>
      </c>
      <c r="L12" s="120" t="n">
        <v>447</v>
      </c>
      <c r="M12" s="120" t="n">
        <v>416</v>
      </c>
      <c r="N12" s="120" t="n">
        <v>31</v>
      </c>
    </row>
    <row r="13" s="122" customFormat="true" ht="15" hidden="false" customHeight="true" outlineLevel="0" collapsed="false">
      <c r="A13" s="123" t="s">
        <v>67</v>
      </c>
      <c r="B13" s="120" t="n">
        <v>4</v>
      </c>
      <c r="C13" s="120" t="n">
        <v>1988</v>
      </c>
      <c r="D13" s="120" t="n">
        <v>1021</v>
      </c>
      <c r="E13" s="120" t="n">
        <v>967</v>
      </c>
      <c r="F13" s="120" t="n">
        <v>1064</v>
      </c>
      <c r="G13" s="125" t="n">
        <v>493</v>
      </c>
      <c r="H13" s="125" t="n">
        <v>571</v>
      </c>
      <c r="I13" s="120" t="n">
        <v>477</v>
      </c>
      <c r="J13" s="125" t="n">
        <v>112</v>
      </c>
      <c r="K13" s="125" t="n">
        <v>365</v>
      </c>
      <c r="L13" s="120" t="n">
        <v>447</v>
      </c>
      <c r="M13" s="125" t="n">
        <v>416</v>
      </c>
      <c r="N13" s="120" t="n">
        <v>31</v>
      </c>
    </row>
    <row r="14" s="122" customFormat="true" ht="15" hidden="false" customHeight="true" outlineLevel="0" collapsed="false">
      <c r="A14" s="123" t="s">
        <v>17</v>
      </c>
      <c r="B14" s="120" t="n">
        <v>1</v>
      </c>
      <c r="C14" s="120" t="n">
        <v>450</v>
      </c>
      <c r="D14" s="120" t="n">
        <v>283</v>
      </c>
      <c r="E14" s="120" t="n">
        <v>167</v>
      </c>
      <c r="F14" s="120" t="n">
        <v>450</v>
      </c>
      <c r="G14" s="125" t="n">
        <v>283</v>
      </c>
      <c r="H14" s="125" t="n">
        <v>167</v>
      </c>
      <c r="I14" s="125" t="s">
        <v>23</v>
      </c>
      <c r="J14" s="125" t="s">
        <v>23</v>
      </c>
      <c r="K14" s="125" t="s">
        <v>23</v>
      </c>
      <c r="L14" s="125" t="s">
        <v>23</v>
      </c>
      <c r="M14" s="125" t="s">
        <v>23</v>
      </c>
      <c r="N14" s="125" t="s">
        <v>23</v>
      </c>
    </row>
    <row r="15" s="122" customFormat="true" ht="15" hidden="false" customHeight="true" outlineLevel="0" collapsed="false">
      <c r="A15" s="123"/>
      <c r="B15" s="124"/>
      <c r="C15" s="120"/>
      <c r="D15" s="120"/>
      <c r="E15" s="120"/>
      <c r="F15" s="120"/>
      <c r="G15" s="125"/>
      <c r="H15" s="125"/>
      <c r="I15" s="125"/>
      <c r="J15" s="125"/>
      <c r="K15" s="125"/>
      <c r="L15" s="125"/>
      <c r="M15" s="125"/>
      <c r="N15" s="125"/>
    </row>
    <row r="16" s="122" customFormat="true" ht="15" hidden="false" customHeight="true" outlineLevel="0" collapsed="false">
      <c r="A16" s="119" t="s">
        <v>35</v>
      </c>
      <c r="B16" s="120" t="n">
        <v>5</v>
      </c>
      <c r="C16" s="120" t="n">
        <v>2332</v>
      </c>
      <c r="D16" s="120" t="n">
        <v>1242</v>
      </c>
      <c r="E16" s="120" t="n">
        <v>1090</v>
      </c>
      <c r="F16" s="120" t="n">
        <v>1418</v>
      </c>
      <c r="G16" s="120" t="n">
        <v>718</v>
      </c>
      <c r="H16" s="120" t="n">
        <v>700</v>
      </c>
      <c r="I16" s="120" t="n">
        <v>464</v>
      </c>
      <c r="J16" s="120" t="n">
        <v>110</v>
      </c>
      <c r="K16" s="120" t="n">
        <v>354</v>
      </c>
      <c r="L16" s="120" t="n">
        <v>450</v>
      </c>
      <c r="M16" s="120" t="n">
        <v>414</v>
      </c>
      <c r="N16" s="120" t="n">
        <v>36</v>
      </c>
    </row>
    <row r="17" s="122" customFormat="true" ht="15" hidden="false" customHeight="true" outlineLevel="0" collapsed="false">
      <c r="A17" s="123" t="s">
        <v>67</v>
      </c>
      <c r="B17" s="120" t="n">
        <v>4</v>
      </c>
      <c r="C17" s="120" t="n">
        <v>1934</v>
      </c>
      <c r="D17" s="120" t="n">
        <v>989</v>
      </c>
      <c r="E17" s="120" t="n">
        <v>945</v>
      </c>
      <c r="F17" s="120" t="n">
        <v>1020</v>
      </c>
      <c r="G17" s="125" t="n">
        <v>465</v>
      </c>
      <c r="H17" s="125" t="n">
        <v>555</v>
      </c>
      <c r="I17" s="120" t="n">
        <v>464</v>
      </c>
      <c r="J17" s="125" t="n">
        <v>110</v>
      </c>
      <c r="K17" s="125" t="n">
        <v>354</v>
      </c>
      <c r="L17" s="120" t="n">
        <v>450</v>
      </c>
      <c r="M17" s="125" t="n">
        <v>414</v>
      </c>
      <c r="N17" s="120" t="n">
        <v>36</v>
      </c>
    </row>
    <row r="18" s="122" customFormat="true" ht="15" hidden="false" customHeight="true" outlineLevel="0" collapsed="false">
      <c r="A18" s="123" t="s">
        <v>17</v>
      </c>
      <c r="B18" s="120" t="n">
        <v>1</v>
      </c>
      <c r="C18" s="120" t="n">
        <v>398</v>
      </c>
      <c r="D18" s="120" t="n">
        <v>253</v>
      </c>
      <c r="E18" s="120" t="n">
        <v>145</v>
      </c>
      <c r="F18" s="120" t="n">
        <v>398</v>
      </c>
      <c r="G18" s="125" t="n">
        <v>253</v>
      </c>
      <c r="H18" s="125" t="n">
        <v>145</v>
      </c>
      <c r="I18" s="125" t="s">
        <v>23</v>
      </c>
      <c r="J18" s="125" t="s">
        <v>23</v>
      </c>
      <c r="K18" s="125" t="s">
        <v>23</v>
      </c>
      <c r="L18" s="125" t="s">
        <v>23</v>
      </c>
      <c r="M18" s="125" t="s">
        <v>23</v>
      </c>
      <c r="N18" s="125" t="s">
        <v>23</v>
      </c>
    </row>
    <row r="19" s="122" customFormat="true" ht="15" hidden="false" customHeight="true" outlineLevel="0" collapsed="false">
      <c r="A19" s="123"/>
      <c r="B19" s="124"/>
      <c r="C19" s="120"/>
      <c r="D19" s="120"/>
      <c r="E19" s="120"/>
      <c r="F19" s="120"/>
      <c r="G19" s="125"/>
      <c r="H19" s="125"/>
      <c r="I19" s="125"/>
      <c r="J19" s="125"/>
      <c r="K19" s="125"/>
      <c r="L19" s="125"/>
      <c r="M19" s="125"/>
      <c r="N19" s="125"/>
    </row>
    <row r="20" s="122" customFormat="true" ht="15" hidden="false" customHeight="true" outlineLevel="0" collapsed="false">
      <c r="A20" s="119" t="s">
        <v>36</v>
      </c>
      <c r="B20" s="120" t="n">
        <v>5</v>
      </c>
      <c r="C20" s="120" t="n">
        <v>2319</v>
      </c>
      <c r="D20" s="120" t="n">
        <v>1255</v>
      </c>
      <c r="E20" s="120" t="n">
        <v>1064</v>
      </c>
      <c r="F20" s="120" t="n">
        <v>1401</v>
      </c>
      <c r="G20" s="120" t="n">
        <v>746</v>
      </c>
      <c r="H20" s="120" t="n">
        <v>655</v>
      </c>
      <c r="I20" s="120" t="n">
        <v>466</v>
      </c>
      <c r="J20" s="120" t="n">
        <v>94</v>
      </c>
      <c r="K20" s="120" t="n">
        <v>372</v>
      </c>
      <c r="L20" s="120" t="n">
        <v>452</v>
      </c>
      <c r="M20" s="120" t="n">
        <v>415</v>
      </c>
      <c r="N20" s="120" t="n">
        <v>37</v>
      </c>
    </row>
    <row r="21" s="122" customFormat="true" ht="15" hidden="false" customHeight="true" outlineLevel="0" collapsed="false">
      <c r="A21" s="123" t="s">
        <v>67</v>
      </c>
      <c r="B21" s="120" t="n">
        <v>4</v>
      </c>
      <c r="C21" s="120" t="n">
        <v>1907</v>
      </c>
      <c r="D21" s="120" t="n">
        <v>977</v>
      </c>
      <c r="E21" s="120" t="n">
        <v>930</v>
      </c>
      <c r="F21" s="120" t="n">
        <v>989</v>
      </c>
      <c r="G21" s="125" t="n">
        <v>468</v>
      </c>
      <c r="H21" s="125" t="n">
        <v>521</v>
      </c>
      <c r="I21" s="120" t="n">
        <v>466</v>
      </c>
      <c r="J21" s="125" t="n">
        <v>94</v>
      </c>
      <c r="K21" s="125" t="n">
        <v>372</v>
      </c>
      <c r="L21" s="120" t="n">
        <v>452</v>
      </c>
      <c r="M21" s="125" t="n">
        <v>415</v>
      </c>
      <c r="N21" s="120" t="n">
        <v>37</v>
      </c>
    </row>
    <row r="22" s="122" customFormat="true" ht="15" hidden="false" customHeight="true" outlineLevel="0" collapsed="false">
      <c r="A22" s="123" t="s">
        <v>17</v>
      </c>
      <c r="B22" s="120" t="n">
        <v>1</v>
      </c>
      <c r="C22" s="120" t="n">
        <v>412</v>
      </c>
      <c r="D22" s="120" t="n">
        <v>278</v>
      </c>
      <c r="E22" s="120" t="n">
        <v>134</v>
      </c>
      <c r="F22" s="120" t="n">
        <v>412</v>
      </c>
      <c r="G22" s="125" t="n">
        <v>278</v>
      </c>
      <c r="H22" s="125" t="n">
        <v>134</v>
      </c>
      <c r="I22" s="125" t="s">
        <v>23</v>
      </c>
      <c r="J22" s="125" t="s">
        <v>23</v>
      </c>
      <c r="K22" s="125" t="s">
        <v>23</v>
      </c>
      <c r="L22" s="125" t="s">
        <v>23</v>
      </c>
      <c r="M22" s="125" t="s">
        <v>23</v>
      </c>
      <c r="N22" s="125" t="s">
        <v>23</v>
      </c>
    </row>
    <row r="23" s="122" customFormat="true" ht="15" hidden="false" customHeight="true" outlineLevel="0" collapsed="false">
      <c r="A23" s="126"/>
      <c r="B23" s="127"/>
      <c r="C23" s="128"/>
      <c r="D23" s="128"/>
      <c r="E23" s="128"/>
      <c r="F23" s="128"/>
      <c r="G23" s="129"/>
      <c r="H23" s="129"/>
      <c r="I23" s="129"/>
      <c r="J23" s="129"/>
      <c r="K23" s="129"/>
      <c r="L23" s="129"/>
      <c r="M23" s="129"/>
      <c r="N23" s="129"/>
    </row>
    <row r="24" s="122" customFormat="true" ht="15" hidden="false" customHeight="true" outlineLevel="0" collapsed="false">
      <c r="A24" s="119" t="s">
        <v>37</v>
      </c>
      <c r="B24" s="130" t="n">
        <f aca="false">SUM(B25:B26)</f>
        <v>5</v>
      </c>
      <c r="C24" s="130" t="n">
        <f aca="false">SUM(C25:C26)</f>
        <v>2251</v>
      </c>
      <c r="D24" s="130" t="n">
        <f aca="false">SUM(D25:D26)</f>
        <v>1210</v>
      </c>
      <c r="E24" s="130" t="n">
        <f aca="false">SUM(E25:E26)</f>
        <v>1041</v>
      </c>
      <c r="F24" s="130" t="n">
        <f aca="false">SUM(F25:F26)</f>
        <v>1350</v>
      </c>
      <c r="G24" s="130" t="n">
        <f aca="false">SUM(G25:G26)</f>
        <v>697</v>
      </c>
      <c r="H24" s="130" t="n">
        <f aca="false">SUM(H25:H26)</f>
        <v>653</v>
      </c>
      <c r="I24" s="130" t="n">
        <f aca="false">SUM(I25:I26)</f>
        <v>451</v>
      </c>
      <c r="J24" s="130" t="n">
        <f aca="false">SUM(J25:J26)</f>
        <v>100</v>
      </c>
      <c r="K24" s="130" t="n">
        <f aca="false">SUM(K25:K26)</f>
        <v>351</v>
      </c>
      <c r="L24" s="130" t="n">
        <f aca="false">SUM(L25:L26)</f>
        <v>450</v>
      </c>
      <c r="M24" s="130" t="n">
        <f aca="false">SUM(M25:M26)</f>
        <v>413</v>
      </c>
      <c r="N24" s="130" t="n">
        <f aca="false">SUM(N25:N26)</f>
        <v>37</v>
      </c>
    </row>
    <row r="25" s="122" customFormat="true" ht="15" hidden="false" customHeight="true" outlineLevel="0" collapsed="false">
      <c r="A25" s="123" t="s">
        <v>67</v>
      </c>
      <c r="B25" s="128" t="n">
        <v>4</v>
      </c>
      <c r="C25" s="128" t="n">
        <v>1870</v>
      </c>
      <c r="D25" s="128" t="n">
        <v>962</v>
      </c>
      <c r="E25" s="128" t="n">
        <v>908</v>
      </c>
      <c r="F25" s="128" t="n">
        <v>969</v>
      </c>
      <c r="G25" s="129" t="n">
        <v>449</v>
      </c>
      <c r="H25" s="129" t="n">
        <v>520</v>
      </c>
      <c r="I25" s="128" t="n">
        <v>451</v>
      </c>
      <c r="J25" s="129" t="n">
        <v>100</v>
      </c>
      <c r="K25" s="129" t="n">
        <v>351</v>
      </c>
      <c r="L25" s="128" t="n">
        <v>450</v>
      </c>
      <c r="M25" s="129" t="n">
        <v>413</v>
      </c>
      <c r="N25" s="128" t="n">
        <v>37</v>
      </c>
    </row>
    <row r="26" s="122" customFormat="true" ht="15" hidden="false" customHeight="true" outlineLevel="0" collapsed="false">
      <c r="A26" s="123" t="s">
        <v>17</v>
      </c>
      <c r="B26" s="128" t="n">
        <v>1</v>
      </c>
      <c r="C26" s="128" t="n">
        <v>381</v>
      </c>
      <c r="D26" s="128" t="n">
        <v>248</v>
      </c>
      <c r="E26" s="128" t="n">
        <v>133</v>
      </c>
      <c r="F26" s="128" t="n">
        <v>381</v>
      </c>
      <c r="G26" s="129" t="n">
        <v>248</v>
      </c>
      <c r="H26" s="129" t="n">
        <v>133</v>
      </c>
      <c r="I26" s="125" t="s">
        <v>23</v>
      </c>
      <c r="J26" s="125" t="s">
        <v>23</v>
      </c>
      <c r="K26" s="125" t="s">
        <v>23</v>
      </c>
      <c r="L26" s="125" t="s">
        <v>23</v>
      </c>
      <c r="M26" s="125" t="s">
        <v>23</v>
      </c>
      <c r="N26" s="125" t="s">
        <v>23</v>
      </c>
    </row>
    <row r="27" s="122" customFormat="true" ht="7.5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3"/>
      <c r="I27" s="133"/>
      <c r="J27" s="133"/>
      <c r="K27" s="133"/>
      <c r="L27" s="133"/>
      <c r="M27" s="133"/>
      <c r="N27" s="133"/>
    </row>
    <row r="28" s="79" customFormat="true" ht="13.5" hidden="false" customHeight="true" outlineLevel="0" collapsed="false">
      <c r="A28" s="103" t="s">
        <v>68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</sheetData>
  <mergeCells count="9">
    <mergeCell ref="A1:N1"/>
    <mergeCell ref="A3:A6"/>
    <mergeCell ref="B3:B5"/>
    <mergeCell ref="C3:N3"/>
    <mergeCell ref="C4:E5"/>
    <mergeCell ref="F4:N4"/>
    <mergeCell ref="F5:H5"/>
    <mergeCell ref="I5:K5"/>
    <mergeCell ref="L5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04" width="11.11"/>
    <col collapsed="false" customWidth="true" hidden="false" outlineLevel="0" max="11" min="2" style="104" width="8.74"/>
    <col collapsed="false" customWidth="false" hidden="false" outlineLevel="0" max="257" min="12" style="104" width="8.99"/>
  </cols>
  <sheetData>
    <row r="1" customFormat="false" ht="17.2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10" customFormat="true" ht="20.1" hidden="false" customHeight="true" outlineLevel="0" collapsed="false">
      <c r="A3" s="107" t="s">
        <v>70</v>
      </c>
      <c r="B3" s="134" t="s">
        <v>2</v>
      </c>
      <c r="C3" s="135" t="s">
        <v>55</v>
      </c>
      <c r="D3" s="135"/>
      <c r="E3" s="135"/>
      <c r="F3" s="135"/>
      <c r="G3" s="109" t="s">
        <v>56</v>
      </c>
      <c r="H3" s="109"/>
      <c r="I3" s="109"/>
      <c r="J3" s="109"/>
      <c r="K3" s="109"/>
    </row>
    <row r="4" s="110" customFormat="true" ht="20.1" hidden="false" customHeight="true" outlineLevel="0" collapsed="false">
      <c r="A4" s="107"/>
      <c r="B4" s="134"/>
      <c r="C4" s="136" t="s">
        <v>71</v>
      </c>
      <c r="D4" s="137" t="s">
        <v>72</v>
      </c>
      <c r="E4" s="137"/>
      <c r="F4" s="137"/>
      <c r="G4" s="136" t="s">
        <v>73</v>
      </c>
      <c r="H4" s="136" t="s">
        <v>71</v>
      </c>
      <c r="I4" s="137" t="s">
        <v>72</v>
      </c>
      <c r="J4" s="137"/>
      <c r="K4" s="137"/>
    </row>
    <row r="5" s="110" customFormat="true" ht="20.1" hidden="false" customHeight="true" outlineLevel="0" collapsed="false">
      <c r="A5" s="107"/>
      <c r="B5" s="134"/>
      <c r="C5" s="136"/>
      <c r="D5" s="115" t="s">
        <v>66</v>
      </c>
      <c r="E5" s="115" t="s">
        <v>41</v>
      </c>
      <c r="F5" s="115" t="s">
        <v>42</v>
      </c>
      <c r="G5" s="136"/>
      <c r="H5" s="136"/>
      <c r="I5" s="115" t="s">
        <v>66</v>
      </c>
      <c r="J5" s="115" t="s">
        <v>41</v>
      </c>
      <c r="K5" s="115" t="s">
        <v>42</v>
      </c>
    </row>
    <row r="6" s="110" customFormat="true" ht="20.1" hidden="false" customHeight="true" outlineLevel="0" collapsed="false">
      <c r="A6" s="138"/>
      <c r="B6" s="139" t="s">
        <v>13</v>
      </c>
      <c r="C6" s="117" t="s">
        <v>74</v>
      </c>
      <c r="D6" s="117" t="s">
        <v>14</v>
      </c>
      <c r="E6" s="117" t="s">
        <v>14</v>
      </c>
      <c r="F6" s="117" t="s">
        <v>14</v>
      </c>
      <c r="G6" s="117" t="s">
        <v>75</v>
      </c>
      <c r="H6" s="117" t="s">
        <v>74</v>
      </c>
      <c r="I6" s="117" t="s">
        <v>14</v>
      </c>
      <c r="J6" s="117" t="s">
        <v>14</v>
      </c>
      <c r="K6" s="117" t="s">
        <v>14</v>
      </c>
    </row>
    <row r="7" s="110" customFormat="true" ht="20.1" hidden="false" customHeight="true" outlineLevel="0" collapsed="false">
      <c r="A7" s="119" t="s">
        <v>33</v>
      </c>
      <c r="B7" s="140" t="n">
        <v>1</v>
      </c>
      <c r="C7" s="140" t="n">
        <v>6</v>
      </c>
      <c r="D7" s="140" t="n">
        <v>231</v>
      </c>
      <c r="E7" s="140" t="n">
        <v>90</v>
      </c>
      <c r="F7" s="140" t="n">
        <v>123</v>
      </c>
      <c r="G7" s="140" t="n">
        <v>1</v>
      </c>
      <c r="H7" s="141" t="n">
        <v>6</v>
      </c>
      <c r="I7" s="141" t="n">
        <v>227</v>
      </c>
      <c r="J7" s="141" t="n">
        <v>96</v>
      </c>
      <c r="K7" s="141" t="n">
        <v>131</v>
      </c>
    </row>
    <row r="8" s="127" customFormat="true" ht="20.1" hidden="false" customHeight="true" outlineLevel="0" collapsed="false">
      <c r="A8" s="119" t="s">
        <v>34</v>
      </c>
      <c r="B8" s="140" t="n">
        <v>1</v>
      </c>
      <c r="C8" s="140" t="n">
        <v>6</v>
      </c>
      <c r="D8" s="140" t="n">
        <v>220</v>
      </c>
      <c r="E8" s="140" t="n">
        <v>95</v>
      </c>
      <c r="F8" s="140" t="n">
        <v>125</v>
      </c>
      <c r="G8" s="140" t="n">
        <v>1</v>
      </c>
      <c r="H8" s="141" t="n">
        <v>6</v>
      </c>
      <c r="I8" s="141" t="n">
        <v>221</v>
      </c>
      <c r="J8" s="141" t="n">
        <v>95</v>
      </c>
      <c r="K8" s="141" t="n">
        <v>126</v>
      </c>
    </row>
    <row r="9" s="127" customFormat="true" ht="20.1" hidden="false" customHeight="true" outlineLevel="0" collapsed="false">
      <c r="A9" s="119" t="s">
        <v>35</v>
      </c>
      <c r="B9" s="140" t="n">
        <v>1</v>
      </c>
      <c r="C9" s="140" t="n">
        <v>6</v>
      </c>
      <c r="D9" s="140" t="n">
        <v>241</v>
      </c>
      <c r="E9" s="140" t="n">
        <v>109</v>
      </c>
      <c r="F9" s="140" t="n">
        <v>132</v>
      </c>
      <c r="G9" s="140" t="n">
        <v>1</v>
      </c>
      <c r="H9" s="141" t="n">
        <v>6</v>
      </c>
      <c r="I9" s="141" t="n">
        <v>195</v>
      </c>
      <c r="J9" s="141" t="n">
        <v>86</v>
      </c>
      <c r="K9" s="141" t="n">
        <v>109</v>
      </c>
    </row>
    <row r="10" s="127" customFormat="true" ht="20.1" hidden="false" customHeight="true" outlineLevel="0" collapsed="false">
      <c r="A10" s="119" t="s">
        <v>36</v>
      </c>
      <c r="B10" s="142" t="n">
        <v>1</v>
      </c>
      <c r="C10" s="142" t="n">
        <v>6</v>
      </c>
      <c r="D10" s="142" t="n">
        <v>230</v>
      </c>
      <c r="E10" s="142" t="n">
        <v>113</v>
      </c>
      <c r="F10" s="142" t="n">
        <v>117</v>
      </c>
      <c r="G10" s="142" t="n">
        <v>1</v>
      </c>
      <c r="H10" s="143" t="n">
        <v>6</v>
      </c>
      <c r="I10" s="143" t="n">
        <v>198</v>
      </c>
      <c r="J10" s="143" t="n">
        <v>86</v>
      </c>
      <c r="K10" s="143" t="n">
        <v>112</v>
      </c>
    </row>
    <row r="11" s="127" customFormat="true" ht="20.1" hidden="false" customHeight="true" outlineLevel="0" collapsed="false">
      <c r="A11" s="119" t="s">
        <v>37</v>
      </c>
      <c r="B11" s="144" t="n">
        <v>1</v>
      </c>
      <c r="C11" s="144" t="n">
        <v>6</v>
      </c>
      <c r="D11" s="144" t="n">
        <f aca="false">SUM(E11:F11)</f>
        <v>218</v>
      </c>
      <c r="E11" s="144" t="n">
        <v>93</v>
      </c>
      <c r="F11" s="144" t="n">
        <v>125</v>
      </c>
      <c r="G11" s="144" t="n">
        <v>1</v>
      </c>
      <c r="H11" s="145" t="n">
        <v>6</v>
      </c>
      <c r="I11" s="145" t="n">
        <f aca="false">SUM(J11:K11)</f>
        <v>197</v>
      </c>
      <c r="J11" s="145" t="n">
        <v>83</v>
      </c>
      <c r="K11" s="145" t="n">
        <v>114</v>
      </c>
    </row>
    <row r="12" s="122" customFormat="true" ht="7.5" hidden="false" customHeight="true" outlineLevel="0" collapsed="false">
      <c r="A12" s="131"/>
      <c r="B12" s="132"/>
      <c r="C12" s="132"/>
      <c r="D12" s="146"/>
      <c r="E12" s="132"/>
      <c r="F12" s="132"/>
      <c r="G12" s="132"/>
      <c r="H12" s="132"/>
      <c r="I12" s="133"/>
      <c r="J12" s="133"/>
      <c r="K12" s="133"/>
    </row>
    <row r="13" s="79" customFormat="true" ht="13.5" hidden="false" customHeight="true" outlineLevel="0" collapsed="false">
      <c r="A13" s="103" t="s">
        <v>68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s="79" customFormat="true" ht="13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</sheetData>
  <mergeCells count="10">
    <mergeCell ref="A1:K1"/>
    <mergeCell ref="A3:A5"/>
    <mergeCell ref="B3:B5"/>
    <mergeCell ref="C3:F3"/>
    <mergeCell ref="G3:K3"/>
    <mergeCell ref="C4:C5"/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7.25" hidden="false" customHeight="false" outlineLevel="0" collapsed="false">
      <c r="A2" s="147" t="s">
        <v>76</v>
      </c>
      <c r="B2" s="147"/>
      <c r="C2" s="147"/>
      <c r="D2" s="147"/>
      <c r="E2" s="147"/>
      <c r="F2" s="147"/>
      <c r="G2" s="147"/>
    </row>
    <row r="3" customFormat="false" ht="14.25" hidden="false" customHeight="false" outlineLevel="0" collapsed="false">
      <c r="A3" s="42"/>
      <c r="B3" s="42"/>
      <c r="C3" s="148"/>
      <c r="D3" s="148"/>
      <c r="E3" s="148"/>
      <c r="F3" s="148"/>
      <c r="G3" s="148"/>
    </row>
    <row r="4" customFormat="false" ht="13.5" hidden="false" customHeight="false" outlineLevel="0" collapsed="false">
      <c r="A4" s="149"/>
      <c r="B4" s="82" t="s">
        <v>77</v>
      </c>
      <c r="C4" s="82"/>
      <c r="D4" s="82"/>
      <c r="E4" s="82"/>
      <c r="F4" s="150" t="s">
        <v>58</v>
      </c>
      <c r="G4" s="151"/>
    </row>
    <row r="5" customFormat="false" ht="13.5" hidden="false" customHeight="false" outlineLevel="0" collapsed="false">
      <c r="A5" s="152" t="s">
        <v>1</v>
      </c>
      <c r="B5" s="85" t="s">
        <v>66</v>
      </c>
      <c r="C5" s="85" t="s">
        <v>78</v>
      </c>
      <c r="D5" s="85" t="s">
        <v>79</v>
      </c>
      <c r="E5" s="85" t="s">
        <v>80</v>
      </c>
      <c r="F5" s="152" t="s">
        <v>81</v>
      </c>
      <c r="G5" s="153" t="s">
        <v>82</v>
      </c>
    </row>
    <row r="6" customFormat="false" ht="13.5" hidden="false" customHeight="false" outlineLevel="0" collapsed="false">
      <c r="A6" s="154"/>
      <c r="B6" s="85"/>
      <c r="C6" s="85"/>
      <c r="D6" s="85"/>
      <c r="E6" s="85"/>
      <c r="F6" s="154"/>
      <c r="G6" s="155"/>
    </row>
    <row r="7" customFormat="false" ht="13.5" hidden="false" customHeight="false" outlineLevel="0" collapsed="false">
      <c r="A7" s="156"/>
      <c r="B7" s="157" t="s">
        <v>14</v>
      </c>
      <c r="C7" s="157" t="s">
        <v>14</v>
      </c>
      <c r="D7" s="157" t="s">
        <v>14</v>
      </c>
      <c r="E7" s="157" t="s">
        <v>14</v>
      </c>
      <c r="F7" s="157" t="s">
        <v>14</v>
      </c>
      <c r="G7" s="157" t="s">
        <v>83</v>
      </c>
    </row>
    <row r="8" customFormat="false" ht="13.5" hidden="false" customHeight="false" outlineLevel="0" collapsed="false">
      <c r="A8" s="54" t="s">
        <v>33</v>
      </c>
      <c r="B8" s="42" t="n">
        <v>497</v>
      </c>
      <c r="C8" s="42" t="n">
        <v>141</v>
      </c>
      <c r="D8" s="42" t="n">
        <v>173</v>
      </c>
      <c r="E8" s="42" t="n">
        <v>183</v>
      </c>
      <c r="F8" s="42" t="n">
        <v>160</v>
      </c>
      <c r="G8" s="158" t="n">
        <v>23.8</v>
      </c>
    </row>
    <row r="9" customFormat="false" ht="13.5" hidden="false" customHeight="false" outlineLevel="0" collapsed="false">
      <c r="A9" s="57" t="s">
        <v>41</v>
      </c>
      <c r="B9" s="42" t="n">
        <v>256</v>
      </c>
      <c r="C9" s="42" t="n">
        <v>66</v>
      </c>
      <c r="D9" s="42" t="n">
        <v>93</v>
      </c>
      <c r="E9" s="42" t="n">
        <v>97</v>
      </c>
      <c r="F9" s="42" t="n">
        <v>86</v>
      </c>
      <c r="G9" s="158" t="n">
        <v>25.1</v>
      </c>
    </row>
    <row r="10" customFormat="false" ht="13.5" hidden="false" customHeight="false" outlineLevel="0" collapsed="false">
      <c r="A10" s="57" t="s">
        <v>42</v>
      </c>
      <c r="B10" s="42" t="n">
        <v>241</v>
      </c>
      <c r="C10" s="42" t="n">
        <v>75</v>
      </c>
      <c r="D10" s="42" t="n">
        <v>80</v>
      </c>
      <c r="E10" s="42" t="n">
        <v>86</v>
      </c>
      <c r="F10" s="42" t="n">
        <v>74</v>
      </c>
      <c r="G10" s="158" t="n">
        <v>22.4</v>
      </c>
    </row>
    <row r="11" customFormat="false" ht="13.5" hidden="false" customHeight="false" outlineLevel="0" collapsed="false">
      <c r="A11" s="159"/>
      <c r="B11" s="42"/>
      <c r="C11" s="42"/>
      <c r="D11" s="42"/>
      <c r="E11" s="42"/>
      <c r="F11" s="42"/>
      <c r="G11" s="158"/>
    </row>
    <row r="12" customFormat="false" ht="13.5" hidden="false" customHeight="false" outlineLevel="0" collapsed="false">
      <c r="A12" s="54" t="s">
        <v>34</v>
      </c>
      <c r="B12" s="42" t="n">
        <v>476</v>
      </c>
      <c r="C12" s="42" t="n">
        <v>161</v>
      </c>
      <c r="D12" s="42" t="n">
        <v>145</v>
      </c>
      <c r="E12" s="42" t="n">
        <v>170</v>
      </c>
      <c r="F12" s="42" t="n">
        <v>181</v>
      </c>
      <c r="G12" s="158" t="n">
        <v>26.5</v>
      </c>
    </row>
    <row r="13" customFormat="false" ht="13.5" hidden="false" customHeight="false" outlineLevel="0" collapsed="false">
      <c r="A13" s="57" t="s">
        <v>41</v>
      </c>
      <c r="B13" s="42" t="n">
        <v>242</v>
      </c>
      <c r="C13" s="42" t="n">
        <v>79</v>
      </c>
      <c r="D13" s="42" t="n">
        <v>72</v>
      </c>
      <c r="E13" s="42" t="n">
        <v>91</v>
      </c>
      <c r="F13" s="42" t="n">
        <v>96</v>
      </c>
      <c r="G13" s="158" t="n">
        <v>27</v>
      </c>
    </row>
    <row r="14" customFormat="false" ht="13.5" hidden="false" customHeight="false" outlineLevel="0" collapsed="false">
      <c r="A14" s="57" t="s">
        <v>42</v>
      </c>
      <c r="B14" s="42" t="n">
        <v>234</v>
      </c>
      <c r="C14" s="42" t="n">
        <v>82</v>
      </c>
      <c r="D14" s="42" t="n">
        <v>73</v>
      </c>
      <c r="E14" s="42" t="n">
        <v>79</v>
      </c>
      <c r="F14" s="42" t="n">
        <v>85</v>
      </c>
      <c r="G14" s="158" t="n">
        <v>25.8</v>
      </c>
    </row>
    <row r="15" customFormat="false" ht="13.5" hidden="false" customHeight="false" outlineLevel="0" collapsed="false">
      <c r="A15" s="57"/>
      <c r="B15" s="42"/>
      <c r="C15" s="42"/>
      <c r="D15" s="42"/>
      <c r="E15" s="42"/>
      <c r="F15" s="42"/>
      <c r="G15" s="158"/>
    </row>
    <row r="16" customFormat="false" ht="13.5" hidden="false" customHeight="false" outlineLevel="0" collapsed="false">
      <c r="A16" s="54" t="s">
        <v>35</v>
      </c>
      <c r="B16" s="42" t="n">
        <v>465</v>
      </c>
      <c r="C16" s="42" t="n">
        <v>159</v>
      </c>
      <c r="D16" s="42" t="n">
        <v>161</v>
      </c>
      <c r="E16" s="42" t="n">
        <v>145</v>
      </c>
      <c r="F16" s="42" t="n">
        <v>169</v>
      </c>
      <c r="G16" s="158" t="n">
        <v>24.8164464023495</v>
      </c>
    </row>
    <row r="17" customFormat="false" ht="13.5" hidden="false" customHeight="false" outlineLevel="0" collapsed="false">
      <c r="A17" s="57" t="s">
        <v>41</v>
      </c>
      <c r="B17" s="42" t="n">
        <v>220</v>
      </c>
      <c r="C17" s="42" t="n">
        <v>72</v>
      </c>
      <c r="D17" s="42" t="n">
        <v>79</v>
      </c>
      <c r="E17" s="42" t="n">
        <v>69</v>
      </c>
      <c r="F17" s="42" t="n">
        <v>89</v>
      </c>
      <c r="G17" s="158" t="n">
        <v>23.7333333333333</v>
      </c>
    </row>
    <row r="18" customFormat="false" ht="13.5" hidden="false" customHeight="false" outlineLevel="0" collapsed="false">
      <c r="A18" s="57" t="s">
        <v>42</v>
      </c>
      <c r="B18" s="42" t="n">
        <v>245</v>
      </c>
      <c r="C18" s="42" t="n">
        <v>87</v>
      </c>
      <c r="D18" s="42" t="n">
        <v>82</v>
      </c>
      <c r="E18" s="42" t="n">
        <v>76</v>
      </c>
      <c r="F18" s="42" t="n">
        <v>80</v>
      </c>
      <c r="G18" s="158" t="n">
        <v>26.1437908496732</v>
      </c>
    </row>
    <row r="19" customFormat="false" ht="6.75" hidden="false" customHeight="true" outlineLevel="0" collapsed="false">
      <c r="A19" s="57"/>
      <c r="B19" s="42"/>
      <c r="C19" s="42"/>
      <c r="D19" s="42"/>
      <c r="E19" s="42"/>
      <c r="F19" s="42"/>
      <c r="G19" s="158"/>
    </row>
    <row r="20" customFormat="false" ht="13.5" hidden="false" customHeight="false" outlineLevel="0" collapsed="false">
      <c r="A20" s="54" t="s">
        <v>36</v>
      </c>
      <c r="B20" s="42" t="n">
        <v>453</v>
      </c>
      <c r="C20" s="42" t="n">
        <v>138</v>
      </c>
      <c r="D20" s="42" t="n">
        <v>157</v>
      </c>
      <c r="E20" s="42" t="n">
        <v>158</v>
      </c>
      <c r="F20" s="42" t="n">
        <v>143</v>
      </c>
      <c r="G20" s="158" t="n">
        <v>22.9</v>
      </c>
    </row>
    <row r="21" customFormat="false" ht="13.5" hidden="false" customHeight="false" outlineLevel="0" collapsed="false">
      <c r="A21" s="57" t="s">
        <v>41</v>
      </c>
      <c r="B21" s="42" t="n">
        <v>233</v>
      </c>
      <c r="C21" s="42" t="n">
        <v>80</v>
      </c>
      <c r="D21" s="42" t="n">
        <v>75</v>
      </c>
      <c r="E21" s="42" t="n">
        <v>78</v>
      </c>
      <c r="F21" s="42" t="n">
        <v>62</v>
      </c>
      <c r="G21" s="158" t="n">
        <v>19.6</v>
      </c>
    </row>
    <row r="22" customFormat="false" ht="13.5" hidden="false" customHeight="false" outlineLevel="0" collapsed="false">
      <c r="A22" s="57" t="s">
        <v>42</v>
      </c>
      <c r="B22" s="42" t="n">
        <v>220</v>
      </c>
      <c r="C22" s="42" t="n">
        <v>58</v>
      </c>
      <c r="D22" s="42" t="n">
        <v>82</v>
      </c>
      <c r="E22" s="42" t="n">
        <v>80</v>
      </c>
      <c r="F22" s="42" t="n">
        <v>81</v>
      </c>
      <c r="G22" s="158" t="n">
        <v>26.2</v>
      </c>
    </row>
    <row r="23" customFormat="false" ht="13.5" hidden="false" customHeight="false" outlineLevel="0" collapsed="false">
      <c r="A23" s="57"/>
      <c r="B23" s="160"/>
      <c r="C23" s="160"/>
      <c r="D23" s="160"/>
      <c r="E23" s="160"/>
      <c r="F23" s="160"/>
      <c r="G23" s="161"/>
    </row>
    <row r="24" customFormat="false" ht="13.5" hidden="false" customHeight="false" outlineLevel="0" collapsed="false">
      <c r="A24" s="54" t="s">
        <v>37</v>
      </c>
      <c r="B24" s="160" t="n">
        <v>404</v>
      </c>
      <c r="C24" s="160" t="n">
        <v>131</v>
      </c>
      <c r="D24" s="160" t="n">
        <v>122</v>
      </c>
      <c r="E24" s="160" t="n">
        <v>151</v>
      </c>
      <c r="F24" s="160" t="n">
        <v>154</v>
      </c>
      <c r="G24" s="161" t="n">
        <v>23.7</v>
      </c>
    </row>
    <row r="25" customFormat="false" ht="13.5" hidden="false" customHeight="false" outlineLevel="0" collapsed="false">
      <c r="A25" s="57" t="s">
        <v>41</v>
      </c>
      <c r="B25" s="160" t="n">
        <v>206</v>
      </c>
      <c r="C25" s="160" t="n">
        <v>63</v>
      </c>
      <c r="D25" s="160" t="n">
        <v>70</v>
      </c>
      <c r="E25" s="160" t="n">
        <v>73</v>
      </c>
      <c r="F25" s="160" t="n">
        <v>76</v>
      </c>
      <c r="G25" s="161" t="n">
        <v>23.8</v>
      </c>
    </row>
    <row r="26" customFormat="false" ht="13.5" hidden="false" customHeight="false" outlineLevel="0" collapsed="false">
      <c r="A26" s="57" t="s">
        <v>42</v>
      </c>
      <c r="B26" s="160" t="n">
        <v>198</v>
      </c>
      <c r="C26" s="160" t="n">
        <v>68</v>
      </c>
      <c r="D26" s="160" t="n">
        <v>52</v>
      </c>
      <c r="E26" s="160" t="n">
        <v>78</v>
      </c>
      <c r="F26" s="160" t="n">
        <v>78</v>
      </c>
      <c r="G26" s="161" t="n">
        <v>23.5</v>
      </c>
    </row>
    <row r="27" customFormat="false" ht="7.5" hidden="false" customHeight="true" outlineLevel="0" collapsed="false">
      <c r="A27" s="162"/>
      <c r="B27" s="163"/>
      <c r="C27" s="163"/>
      <c r="D27" s="163"/>
      <c r="E27" s="163"/>
      <c r="F27" s="163"/>
      <c r="G27" s="164"/>
    </row>
    <row r="28" customFormat="false" ht="7.5" hidden="false" customHeight="true" outlineLevel="0" collapsed="false">
      <c r="A28" s="165"/>
      <c r="B28" s="165"/>
      <c r="C28" s="165"/>
      <c r="D28" s="165"/>
      <c r="E28" s="165"/>
      <c r="F28" s="165"/>
      <c r="G28" s="166"/>
    </row>
    <row r="29" customFormat="false" ht="13.5" hidden="false" customHeight="false" outlineLevel="0" collapsed="false">
      <c r="A29" s="167" t="s">
        <v>84</v>
      </c>
      <c r="B29" s="167"/>
      <c r="C29" s="167"/>
      <c r="D29" s="167"/>
      <c r="E29" s="167"/>
      <c r="F29" s="167"/>
      <c r="G29" s="167"/>
    </row>
    <row r="30" customFormat="false" ht="13.5" hidden="false" customHeight="false" outlineLevel="0" collapsed="false">
      <c r="A30" s="167" t="s">
        <v>85</v>
      </c>
      <c r="B30" s="167"/>
      <c r="C30" s="167"/>
      <c r="D30" s="167"/>
      <c r="E30" s="167"/>
      <c r="F30" s="167"/>
      <c r="G30" s="167"/>
    </row>
  </sheetData>
  <mergeCells count="8">
    <mergeCell ref="A2:G2"/>
    <mergeCell ref="B4:E4"/>
    <mergeCell ref="B5:B6"/>
    <mergeCell ref="C5:C6"/>
    <mergeCell ref="D5:D6"/>
    <mergeCell ref="E5:E6"/>
    <mergeCell ref="A29:G29"/>
    <mergeCell ref="A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16.62"/>
    <col collapsed="false" customWidth="true" hidden="false" outlineLevel="0" max="6" min="6" style="1" width="4.1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47" t="s">
        <v>86</v>
      </c>
      <c r="B1" s="147"/>
      <c r="C1" s="147"/>
      <c r="D1" s="147"/>
      <c r="E1" s="147"/>
      <c r="F1" s="42"/>
      <c r="G1" s="42"/>
      <c r="H1" s="42"/>
      <c r="I1" s="42"/>
      <c r="J1" s="42"/>
    </row>
    <row r="2" customFormat="false" ht="15" hidden="false" customHeight="true" outlineLevel="0" collapsed="false">
      <c r="A2" s="148"/>
      <c r="B2" s="148"/>
      <c r="C2" s="148"/>
      <c r="D2" s="148"/>
      <c r="E2" s="148"/>
      <c r="F2" s="42"/>
      <c r="G2" s="42"/>
      <c r="H2" s="42"/>
      <c r="I2" s="42"/>
    </row>
    <row r="3" customFormat="false" ht="15" hidden="false" customHeight="true" outlineLevel="0" collapsed="false">
      <c r="A3" s="48" t="s">
        <v>1</v>
      </c>
      <c r="B3" s="168" t="s">
        <v>87</v>
      </c>
      <c r="C3" s="168"/>
      <c r="D3" s="168"/>
      <c r="E3" s="168"/>
      <c r="F3" s="42"/>
      <c r="G3" s="42"/>
      <c r="H3" s="42"/>
      <c r="I3" s="42"/>
    </row>
    <row r="4" customFormat="false" ht="15" hidden="false" customHeight="true" outlineLevel="0" collapsed="false">
      <c r="A4" s="48"/>
      <c r="B4" s="169" t="s">
        <v>88</v>
      </c>
      <c r="C4" s="169" t="s">
        <v>89</v>
      </c>
      <c r="D4" s="169" t="s">
        <v>90</v>
      </c>
      <c r="E4" s="169" t="s">
        <v>91</v>
      </c>
      <c r="F4" s="42"/>
      <c r="G4" s="42"/>
      <c r="H4" s="42"/>
      <c r="I4" s="42"/>
    </row>
    <row r="5" customFormat="false" ht="13.5" hidden="false" customHeight="false" outlineLevel="0" collapsed="false">
      <c r="A5" s="156"/>
      <c r="B5" s="157" t="s">
        <v>14</v>
      </c>
      <c r="C5" s="157" t="s">
        <v>14</v>
      </c>
      <c r="D5" s="157" t="s">
        <v>14</v>
      </c>
      <c r="E5" s="157" t="s">
        <v>14</v>
      </c>
      <c r="F5" s="42"/>
      <c r="G5" s="42"/>
      <c r="H5" s="42"/>
      <c r="I5" s="42"/>
    </row>
    <row r="6" s="17" customFormat="true" ht="13.5" hidden="false" customHeight="false" outlineLevel="0" collapsed="false">
      <c r="A6" s="152" t="s">
        <v>33</v>
      </c>
      <c r="B6" s="170" t="n">
        <v>139</v>
      </c>
      <c r="C6" s="171" t="n">
        <v>32</v>
      </c>
      <c r="D6" s="171" t="n">
        <v>37</v>
      </c>
      <c r="E6" s="171" t="n">
        <v>70</v>
      </c>
      <c r="F6" s="160"/>
      <c r="G6" s="160"/>
      <c r="H6" s="160"/>
      <c r="I6" s="160"/>
    </row>
    <row r="7" s="17" customFormat="true" ht="13.5" hidden="false" customHeight="false" outlineLevel="0" collapsed="false">
      <c r="A7" s="57" t="s">
        <v>41</v>
      </c>
      <c r="B7" s="170" t="n">
        <v>94</v>
      </c>
      <c r="C7" s="171" t="n">
        <v>24</v>
      </c>
      <c r="D7" s="171" t="n">
        <v>29</v>
      </c>
      <c r="E7" s="171" t="n">
        <v>41</v>
      </c>
      <c r="F7" s="160"/>
      <c r="G7" s="160"/>
      <c r="H7" s="160"/>
      <c r="I7" s="160"/>
    </row>
    <row r="8" s="17" customFormat="true" ht="13.5" hidden="false" customHeight="false" outlineLevel="0" collapsed="false">
      <c r="A8" s="57" t="s">
        <v>42</v>
      </c>
      <c r="B8" s="170" t="n">
        <v>45</v>
      </c>
      <c r="C8" s="171" t="n">
        <v>8</v>
      </c>
      <c r="D8" s="171" t="n">
        <v>8</v>
      </c>
      <c r="E8" s="171" t="n">
        <v>29</v>
      </c>
      <c r="F8" s="160"/>
      <c r="G8" s="160"/>
      <c r="H8" s="160"/>
      <c r="I8" s="160"/>
    </row>
    <row r="9" s="17" customFormat="true" ht="13.5" hidden="false" customHeight="false" outlineLevel="0" collapsed="false">
      <c r="A9" s="57"/>
      <c r="B9" s="170"/>
      <c r="C9" s="171"/>
      <c r="D9" s="171"/>
      <c r="E9" s="171"/>
      <c r="F9" s="160"/>
      <c r="G9" s="160"/>
      <c r="H9" s="160"/>
      <c r="I9" s="160"/>
    </row>
    <row r="10" customFormat="false" ht="13.5" hidden="false" customHeight="false" outlineLevel="0" collapsed="false">
      <c r="A10" s="152" t="s">
        <v>34</v>
      </c>
      <c r="B10" s="172" t="n">
        <v>147</v>
      </c>
      <c r="C10" s="42" t="n">
        <v>33</v>
      </c>
      <c r="D10" s="42" t="n">
        <v>38</v>
      </c>
      <c r="E10" s="42" t="n">
        <v>76</v>
      </c>
      <c r="F10" s="42"/>
      <c r="G10" s="42"/>
      <c r="H10" s="42"/>
      <c r="I10" s="42"/>
    </row>
    <row r="11" customFormat="false" ht="13.5" hidden="false" customHeight="false" outlineLevel="0" collapsed="false">
      <c r="A11" s="57" t="s">
        <v>41</v>
      </c>
      <c r="B11" s="172" t="n">
        <v>104</v>
      </c>
      <c r="C11" s="42" t="n">
        <v>26</v>
      </c>
      <c r="D11" s="42" t="n">
        <v>33</v>
      </c>
      <c r="E11" s="42" t="n">
        <v>45</v>
      </c>
      <c r="F11" s="42"/>
      <c r="G11" s="42"/>
      <c r="H11" s="42"/>
      <c r="I11" s="42"/>
    </row>
    <row r="12" customFormat="false" ht="13.5" hidden="false" customHeight="false" outlineLevel="0" collapsed="false">
      <c r="A12" s="57" t="s">
        <v>42</v>
      </c>
      <c r="B12" s="172" t="n">
        <v>43</v>
      </c>
      <c r="C12" s="42" t="n">
        <v>7</v>
      </c>
      <c r="D12" s="42" t="n">
        <v>5</v>
      </c>
      <c r="E12" s="42" t="n">
        <v>31</v>
      </c>
      <c r="F12" s="42"/>
      <c r="G12" s="42"/>
      <c r="H12" s="42"/>
      <c r="I12" s="42"/>
    </row>
    <row r="13" s="17" customFormat="true" ht="13.5" hidden="false" customHeight="false" outlineLevel="0" collapsed="false">
      <c r="A13" s="57"/>
      <c r="B13" s="173"/>
      <c r="C13" s="174"/>
      <c r="D13" s="174"/>
      <c r="E13" s="174"/>
      <c r="F13" s="160"/>
      <c r="G13" s="160"/>
      <c r="H13" s="160"/>
      <c r="I13" s="160"/>
    </row>
    <row r="14" customFormat="false" ht="13.5" hidden="false" customHeight="false" outlineLevel="0" collapsed="false">
      <c r="A14" s="152" t="s">
        <v>35</v>
      </c>
      <c r="B14" s="172" t="n">
        <v>139</v>
      </c>
      <c r="C14" s="42" t="n">
        <v>30</v>
      </c>
      <c r="D14" s="42" t="n">
        <v>39</v>
      </c>
      <c r="E14" s="42" t="n">
        <v>70</v>
      </c>
      <c r="F14" s="42"/>
      <c r="G14" s="42"/>
      <c r="H14" s="42"/>
      <c r="I14" s="42"/>
    </row>
    <row r="15" customFormat="false" ht="13.5" hidden="false" customHeight="false" outlineLevel="0" collapsed="false">
      <c r="A15" s="57" t="s">
        <v>41</v>
      </c>
      <c r="B15" s="172" t="n">
        <v>104</v>
      </c>
      <c r="C15" s="42" t="n">
        <v>23</v>
      </c>
      <c r="D15" s="42" t="n">
        <v>33</v>
      </c>
      <c r="E15" s="42" t="n">
        <v>48</v>
      </c>
      <c r="F15" s="42"/>
      <c r="G15" s="42"/>
      <c r="H15" s="42"/>
      <c r="I15" s="42"/>
    </row>
    <row r="16" customFormat="false" ht="13.5" hidden="false" customHeight="false" outlineLevel="0" collapsed="false">
      <c r="A16" s="57" t="s">
        <v>42</v>
      </c>
      <c r="B16" s="172" t="n">
        <v>35</v>
      </c>
      <c r="C16" s="42" t="n">
        <v>7</v>
      </c>
      <c r="D16" s="42" t="n">
        <v>6</v>
      </c>
      <c r="E16" s="42" t="n">
        <v>22</v>
      </c>
      <c r="F16" s="42"/>
      <c r="G16" s="42"/>
      <c r="H16" s="42"/>
      <c r="I16" s="42"/>
    </row>
    <row r="17" s="17" customFormat="true" ht="13.5" hidden="false" customHeight="false" outlineLevel="0" collapsed="false">
      <c r="A17" s="57"/>
      <c r="B17" s="170"/>
      <c r="C17" s="171"/>
      <c r="D17" s="171"/>
      <c r="E17" s="171"/>
      <c r="F17" s="160"/>
      <c r="G17" s="160"/>
      <c r="H17" s="160"/>
      <c r="I17" s="160"/>
    </row>
    <row r="18" customFormat="false" ht="13.5" hidden="false" customHeight="false" outlineLevel="0" collapsed="false">
      <c r="A18" s="152" t="s">
        <v>36</v>
      </c>
      <c r="B18" s="172" t="n">
        <v>139</v>
      </c>
      <c r="C18" s="42" t="n">
        <v>33</v>
      </c>
      <c r="D18" s="42" t="n">
        <v>31</v>
      </c>
      <c r="E18" s="42" t="n">
        <v>75</v>
      </c>
      <c r="F18" s="42"/>
      <c r="G18" s="42"/>
      <c r="H18" s="42"/>
      <c r="I18" s="42"/>
    </row>
    <row r="19" customFormat="false" ht="13.5" hidden="false" customHeight="false" outlineLevel="0" collapsed="false">
      <c r="A19" s="57" t="s">
        <v>41</v>
      </c>
      <c r="B19" s="172" t="n">
        <v>111</v>
      </c>
      <c r="C19" s="42" t="n">
        <v>24</v>
      </c>
      <c r="D19" s="42" t="n">
        <v>25</v>
      </c>
      <c r="E19" s="42" t="n">
        <v>62</v>
      </c>
      <c r="F19" s="42"/>
      <c r="G19" s="42"/>
      <c r="H19" s="42"/>
      <c r="I19" s="42"/>
    </row>
    <row r="20" customFormat="false" ht="13.5" hidden="false" customHeight="false" outlineLevel="0" collapsed="false">
      <c r="A20" s="57" t="s">
        <v>42</v>
      </c>
      <c r="B20" s="172" t="n">
        <v>28</v>
      </c>
      <c r="C20" s="42" t="n">
        <v>9</v>
      </c>
      <c r="D20" s="42" t="n">
        <v>6</v>
      </c>
      <c r="E20" s="42" t="n">
        <v>13</v>
      </c>
      <c r="F20" s="42"/>
      <c r="G20" s="42"/>
      <c r="H20" s="42"/>
      <c r="I20" s="42"/>
    </row>
    <row r="21" s="17" customFormat="true" ht="13.5" hidden="false" customHeight="false" outlineLevel="0" collapsed="false">
      <c r="A21" s="57"/>
      <c r="B21" s="173"/>
      <c r="C21" s="174"/>
      <c r="D21" s="174"/>
      <c r="E21" s="174"/>
      <c r="F21" s="160"/>
      <c r="G21" s="160"/>
      <c r="H21" s="160"/>
      <c r="I21" s="160"/>
    </row>
    <row r="22" customFormat="false" ht="13.5" hidden="false" customHeight="false" outlineLevel="0" collapsed="false">
      <c r="A22" s="152" t="s">
        <v>37</v>
      </c>
      <c r="B22" s="175" t="n">
        <v>135</v>
      </c>
      <c r="C22" s="160" t="n">
        <v>36</v>
      </c>
      <c r="D22" s="160" t="n">
        <v>25</v>
      </c>
      <c r="E22" s="160" t="n">
        <v>74</v>
      </c>
      <c r="F22" s="42"/>
      <c r="G22" s="42"/>
      <c r="H22" s="42"/>
      <c r="I22" s="42"/>
    </row>
    <row r="23" customFormat="false" ht="13.5" hidden="false" customHeight="false" outlineLevel="0" collapsed="false">
      <c r="A23" s="57" t="s">
        <v>41</v>
      </c>
      <c r="B23" s="175" t="n">
        <v>108</v>
      </c>
      <c r="C23" s="160" t="n">
        <v>23</v>
      </c>
      <c r="D23" s="160" t="n">
        <v>21</v>
      </c>
      <c r="E23" s="160" t="n">
        <v>64</v>
      </c>
      <c r="F23" s="42"/>
      <c r="G23" s="42"/>
      <c r="H23" s="42"/>
      <c r="I23" s="42"/>
    </row>
    <row r="24" customFormat="false" ht="13.5" hidden="false" customHeight="false" outlineLevel="0" collapsed="false">
      <c r="A24" s="57" t="s">
        <v>42</v>
      </c>
      <c r="B24" s="175" t="n">
        <v>27</v>
      </c>
      <c r="C24" s="160" t="n">
        <v>13</v>
      </c>
      <c r="D24" s="160" t="n">
        <v>4</v>
      </c>
      <c r="E24" s="160" t="n">
        <v>10</v>
      </c>
      <c r="F24" s="42"/>
      <c r="G24" s="42"/>
      <c r="H24" s="42"/>
      <c r="I24" s="42"/>
    </row>
    <row r="25" customFormat="false" ht="7.5" hidden="false" customHeight="true" outlineLevel="0" collapsed="false">
      <c r="A25" s="162"/>
      <c r="B25" s="163"/>
      <c r="C25" s="163"/>
      <c r="D25" s="163"/>
      <c r="E25" s="163"/>
      <c r="F25" s="42"/>
      <c r="G25" s="42"/>
      <c r="H25" s="42"/>
      <c r="I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0.99"/>
    <col collapsed="false" customWidth="true" hidden="false" outlineLevel="0" max="15" min="2" style="176" width="6.37"/>
    <col collapsed="false" customWidth="false" hidden="false" outlineLevel="0" max="16" min="16" style="176" width="8.99"/>
    <col collapsed="false" customWidth="true" hidden="false" outlineLevel="0" max="17" min="17" style="176" width="9.37"/>
    <col collapsed="false" customWidth="true" hidden="false" outlineLevel="0" max="18" min="18" style="176" width="5.49"/>
    <col collapsed="false" customWidth="true" hidden="false" outlineLevel="0" max="19" min="19" style="176" width="5.99"/>
    <col collapsed="false" customWidth="true" hidden="false" outlineLevel="0" max="20" min="20" style="176" width="4.62"/>
    <col collapsed="false" customWidth="true" hidden="false" outlineLevel="0" max="21" min="21" style="176" width="5.87"/>
    <col collapsed="false" customWidth="true" hidden="false" outlineLevel="0" max="22" min="22" style="176" width="4.62"/>
    <col collapsed="false" customWidth="true" hidden="false" outlineLevel="0" max="23" min="23" style="176" width="5.87"/>
    <col collapsed="false" customWidth="true" hidden="false" outlineLevel="0" max="24" min="24" style="176" width="4.62"/>
    <col collapsed="false" customWidth="true" hidden="false" outlineLevel="0" max="25" min="25" style="176" width="5.87"/>
    <col collapsed="false" customWidth="true" hidden="false" outlineLevel="0" max="26" min="26" style="176" width="4.62"/>
    <col collapsed="false" customWidth="true" hidden="false" outlineLevel="0" max="27" min="27" style="176" width="5.87"/>
    <col collapsed="false" customWidth="true" hidden="false" outlineLevel="0" max="28" min="28" style="176" width="4.62"/>
    <col collapsed="false" customWidth="true" hidden="false" outlineLevel="0" max="29" min="29" style="176" width="5.87"/>
    <col collapsed="false" customWidth="true" hidden="false" outlineLevel="0" max="30" min="30" style="176" width="4.62"/>
    <col collapsed="false" customWidth="true" hidden="false" outlineLevel="0" max="31" min="31" style="176" width="5.87"/>
    <col collapsed="false" customWidth="false" hidden="false" outlineLevel="0" max="257" min="32" style="176" width="8.99"/>
  </cols>
  <sheetData>
    <row r="1" customFormat="false" ht="17.2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7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4.25" hidden="false" customHeight="true" outlineLevel="0" collapsed="false">
      <c r="A3" s="178" t="s">
        <v>1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s="185" customFormat="true" ht="45" hidden="false" customHeight="true" outlineLevel="0" collapsed="false">
      <c r="A4" s="180" t="s">
        <v>1</v>
      </c>
      <c r="B4" s="181" t="s">
        <v>93</v>
      </c>
      <c r="C4" s="181"/>
      <c r="D4" s="182" t="s">
        <v>94</v>
      </c>
      <c r="E4" s="182"/>
      <c r="F4" s="181" t="s">
        <v>95</v>
      </c>
      <c r="G4" s="181"/>
      <c r="H4" s="181" t="s">
        <v>96</v>
      </c>
      <c r="I4" s="181"/>
      <c r="J4" s="181" t="s">
        <v>97</v>
      </c>
      <c r="K4" s="181"/>
      <c r="L4" s="181" t="s">
        <v>98</v>
      </c>
      <c r="M4" s="181"/>
      <c r="N4" s="181" t="s">
        <v>99</v>
      </c>
      <c r="O4" s="181"/>
      <c r="P4" s="183" t="s">
        <v>100</v>
      </c>
      <c r="Q4" s="184" t="s">
        <v>101</v>
      </c>
    </row>
    <row r="5" s="185" customFormat="true" ht="15" hidden="false" customHeight="true" outlineLevel="0" collapsed="false">
      <c r="A5" s="180"/>
      <c r="B5" s="186"/>
      <c r="C5" s="187"/>
      <c r="D5" s="188" t="s">
        <v>102</v>
      </c>
      <c r="E5" s="188"/>
      <c r="F5" s="186"/>
      <c r="G5" s="187"/>
      <c r="H5" s="188" t="s">
        <v>103</v>
      </c>
      <c r="I5" s="188"/>
      <c r="J5" s="188" t="s">
        <v>104</v>
      </c>
      <c r="K5" s="188"/>
      <c r="L5" s="186"/>
      <c r="M5" s="187"/>
      <c r="N5" s="188" t="s">
        <v>105</v>
      </c>
      <c r="O5" s="188"/>
      <c r="P5" s="183"/>
      <c r="Q5" s="184"/>
    </row>
    <row r="6" customFormat="false" ht="12.75" hidden="false" customHeight="false" outlineLevel="0" collapsed="false">
      <c r="A6" s="180"/>
      <c r="B6" s="189"/>
      <c r="C6" s="190" t="s">
        <v>106</v>
      </c>
      <c r="D6" s="189" t="s">
        <v>107</v>
      </c>
      <c r="E6" s="190" t="s">
        <v>106</v>
      </c>
      <c r="F6" s="189" t="s">
        <v>108</v>
      </c>
      <c r="G6" s="190" t="s">
        <v>106</v>
      </c>
      <c r="H6" s="189" t="s">
        <v>109</v>
      </c>
      <c r="I6" s="190" t="s">
        <v>106</v>
      </c>
      <c r="J6" s="189" t="s">
        <v>110</v>
      </c>
      <c r="K6" s="190" t="s">
        <v>106</v>
      </c>
      <c r="L6" s="189" t="s">
        <v>111</v>
      </c>
      <c r="M6" s="190" t="s">
        <v>106</v>
      </c>
      <c r="N6" s="189"/>
      <c r="O6" s="190" t="s">
        <v>106</v>
      </c>
      <c r="P6" s="183"/>
      <c r="Q6" s="184"/>
    </row>
    <row r="7" customFormat="false" ht="15" hidden="false" customHeight="true" outlineLevel="0" collapsed="false">
      <c r="A7" s="156"/>
      <c r="B7" s="157" t="s">
        <v>14</v>
      </c>
      <c r="C7" s="157" t="s">
        <v>83</v>
      </c>
      <c r="D7" s="157" t="s">
        <v>14</v>
      </c>
      <c r="E7" s="157" t="s">
        <v>83</v>
      </c>
      <c r="F7" s="157" t="s">
        <v>14</v>
      </c>
      <c r="G7" s="157" t="s">
        <v>83</v>
      </c>
      <c r="H7" s="157" t="s">
        <v>14</v>
      </c>
      <c r="I7" s="157" t="s">
        <v>83</v>
      </c>
      <c r="J7" s="157" t="s">
        <v>14</v>
      </c>
      <c r="K7" s="157" t="s">
        <v>83</v>
      </c>
      <c r="L7" s="157" t="s">
        <v>14</v>
      </c>
      <c r="M7" s="157" t="s">
        <v>83</v>
      </c>
      <c r="N7" s="157" t="s">
        <v>14</v>
      </c>
      <c r="O7" s="157" t="s">
        <v>83</v>
      </c>
      <c r="P7" s="157" t="s">
        <v>14</v>
      </c>
      <c r="Q7" s="157" t="s">
        <v>14</v>
      </c>
    </row>
    <row r="8" s="197" customFormat="true" ht="15" hidden="false" customHeight="true" outlineLevel="0" collapsed="false">
      <c r="A8" s="191" t="s">
        <v>112</v>
      </c>
      <c r="B8" s="171" t="n">
        <v>777</v>
      </c>
      <c r="C8" s="192" t="n">
        <v>100</v>
      </c>
      <c r="D8" s="171" t="n">
        <v>771</v>
      </c>
      <c r="E8" s="193" t="n">
        <v>99.2</v>
      </c>
      <c r="F8" s="194" t="n">
        <v>0</v>
      </c>
      <c r="G8" s="195" t="n">
        <v>0</v>
      </c>
      <c r="H8" s="194" t="n">
        <v>0</v>
      </c>
      <c r="I8" s="195" t="n">
        <v>0</v>
      </c>
      <c r="J8" s="194" t="n">
        <v>0</v>
      </c>
      <c r="K8" s="194" t="n">
        <v>0</v>
      </c>
      <c r="L8" s="194" t="n">
        <v>4</v>
      </c>
      <c r="M8" s="196" t="n">
        <v>0.5</v>
      </c>
      <c r="N8" s="171" t="n">
        <v>2</v>
      </c>
      <c r="O8" s="193" t="n">
        <v>0.3</v>
      </c>
      <c r="P8" s="194" t="n">
        <v>0</v>
      </c>
      <c r="Q8" s="194" t="n">
        <v>4</v>
      </c>
    </row>
    <row r="9" s="197" customFormat="true" ht="15" hidden="false" customHeight="true" outlineLevel="0" collapsed="false">
      <c r="A9" s="198" t="s">
        <v>41</v>
      </c>
      <c r="B9" s="171" t="n">
        <v>408</v>
      </c>
      <c r="C9" s="192" t="n">
        <v>100</v>
      </c>
      <c r="D9" s="171" t="n">
        <v>402</v>
      </c>
      <c r="E9" s="193" t="n">
        <v>98.5</v>
      </c>
      <c r="F9" s="194" t="n">
        <v>0</v>
      </c>
      <c r="G9" s="199" t="n">
        <v>0</v>
      </c>
      <c r="H9" s="194" t="n">
        <v>0</v>
      </c>
      <c r="I9" s="199" t="n">
        <v>0</v>
      </c>
      <c r="J9" s="194" t="n">
        <v>0</v>
      </c>
      <c r="K9" s="194" t="n">
        <v>0</v>
      </c>
      <c r="L9" s="194" t="n">
        <v>4</v>
      </c>
      <c r="M9" s="196" t="n">
        <v>1</v>
      </c>
      <c r="N9" s="171" t="n">
        <v>0</v>
      </c>
      <c r="O9" s="193" t="n">
        <v>0</v>
      </c>
      <c r="P9" s="194" t="n">
        <v>0</v>
      </c>
      <c r="Q9" s="194" t="n">
        <v>4</v>
      </c>
    </row>
    <row r="10" s="197" customFormat="true" ht="15" hidden="false" customHeight="true" outlineLevel="0" collapsed="false">
      <c r="A10" s="198" t="s">
        <v>42</v>
      </c>
      <c r="B10" s="171" t="n">
        <v>369</v>
      </c>
      <c r="C10" s="192" t="n">
        <v>100</v>
      </c>
      <c r="D10" s="171" t="n">
        <v>369</v>
      </c>
      <c r="E10" s="193" t="n">
        <v>100</v>
      </c>
      <c r="F10" s="194" t="n">
        <v>0</v>
      </c>
      <c r="G10" s="200" t="n">
        <v>0</v>
      </c>
      <c r="H10" s="194" t="n">
        <v>0</v>
      </c>
      <c r="I10" s="200" t="n">
        <v>0</v>
      </c>
      <c r="J10" s="194" t="n">
        <v>0</v>
      </c>
      <c r="K10" s="194" t="n">
        <v>0</v>
      </c>
      <c r="L10" s="194" t="n">
        <v>0</v>
      </c>
      <c r="M10" s="196" t="n">
        <v>0</v>
      </c>
      <c r="N10" s="171" t="n">
        <v>2</v>
      </c>
      <c r="O10" s="193" t="n">
        <v>0.5</v>
      </c>
      <c r="P10" s="194" t="n">
        <v>0</v>
      </c>
      <c r="Q10" s="194" t="n">
        <v>0</v>
      </c>
    </row>
    <row r="11" s="197" customFormat="true" ht="7.5" hidden="false" customHeight="true" outlineLevel="0" collapsed="false">
      <c r="A11" s="198"/>
      <c r="B11" s="171"/>
      <c r="C11" s="192"/>
      <c r="D11" s="171"/>
      <c r="E11" s="193"/>
      <c r="F11" s="194"/>
      <c r="G11" s="196"/>
      <c r="H11" s="194"/>
      <c r="I11" s="196"/>
      <c r="J11" s="171"/>
      <c r="K11" s="201"/>
      <c r="L11" s="194"/>
      <c r="M11" s="196"/>
      <c r="N11" s="171"/>
      <c r="O11" s="193"/>
      <c r="P11" s="194"/>
      <c r="Q11" s="194"/>
    </row>
    <row r="12" customFormat="false" ht="15" hidden="false" customHeight="true" outlineLevel="0" collapsed="false">
      <c r="A12" s="202" t="s">
        <v>113</v>
      </c>
      <c r="B12" s="171" t="n">
        <v>744</v>
      </c>
      <c r="C12" s="192" t="n">
        <v>100</v>
      </c>
      <c r="D12" s="171" t="n">
        <v>744</v>
      </c>
      <c r="E12" s="193" t="n">
        <v>10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203" t="n">
        <v>0</v>
      </c>
      <c r="M12" s="200" t="n">
        <v>0</v>
      </c>
      <c r="N12" s="171" t="n">
        <v>0</v>
      </c>
      <c r="O12" s="193" t="n">
        <v>0</v>
      </c>
      <c r="P12" s="194" t="n">
        <v>0</v>
      </c>
      <c r="Q12" s="203" t="n">
        <v>0</v>
      </c>
    </row>
    <row r="13" customFormat="false" ht="15" hidden="false" customHeight="true" outlineLevel="0" collapsed="false">
      <c r="A13" s="198" t="s">
        <v>41</v>
      </c>
      <c r="B13" s="171" t="n">
        <v>368</v>
      </c>
      <c r="C13" s="192" t="n">
        <v>100</v>
      </c>
      <c r="D13" s="171" t="n">
        <v>368</v>
      </c>
      <c r="E13" s="193" t="n">
        <v>10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203" t="n">
        <v>0</v>
      </c>
      <c r="M13" s="200" t="n">
        <v>0</v>
      </c>
      <c r="N13" s="196" t="n">
        <v>0</v>
      </c>
      <c r="O13" s="196" t="n">
        <v>0</v>
      </c>
      <c r="P13" s="194" t="n">
        <v>0</v>
      </c>
      <c r="Q13" s="203" t="n">
        <v>0</v>
      </c>
    </row>
    <row r="14" customFormat="false" ht="15" hidden="false" customHeight="true" outlineLevel="0" collapsed="false">
      <c r="A14" s="198" t="s">
        <v>42</v>
      </c>
      <c r="B14" s="171" t="n">
        <v>376</v>
      </c>
      <c r="C14" s="192" t="n">
        <v>100</v>
      </c>
      <c r="D14" s="171" t="n">
        <v>376</v>
      </c>
      <c r="E14" s="193" t="n">
        <v>10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203" t="n">
        <v>0</v>
      </c>
      <c r="M14" s="196" t="n">
        <v>0</v>
      </c>
      <c r="N14" s="171" t="n">
        <v>0</v>
      </c>
      <c r="O14" s="193" t="n">
        <v>0</v>
      </c>
      <c r="P14" s="194" t="n">
        <v>0</v>
      </c>
      <c r="Q14" s="203" t="n">
        <v>0</v>
      </c>
    </row>
    <row r="15" s="197" customFormat="true" ht="15" hidden="false" customHeight="true" outlineLevel="0" collapsed="false">
      <c r="A15" s="198"/>
      <c r="B15" s="171"/>
      <c r="C15" s="192"/>
      <c r="D15" s="171"/>
      <c r="E15" s="193"/>
      <c r="F15" s="194"/>
      <c r="G15" s="193"/>
      <c r="H15" s="194"/>
      <c r="I15" s="193"/>
      <c r="J15" s="171"/>
      <c r="K15" s="201"/>
      <c r="L15" s="203"/>
      <c r="M15" s="196"/>
      <c r="N15" s="171"/>
      <c r="O15" s="193"/>
      <c r="P15" s="194"/>
      <c r="Q15" s="203"/>
    </row>
    <row r="16" s="197" customFormat="true" ht="15" hidden="false" customHeight="true" outlineLevel="0" collapsed="false">
      <c r="A16" s="202" t="s">
        <v>114</v>
      </c>
      <c r="B16" s="171" t="n">
        <v>709</v>
      </c>
      <c r="C16" s="192" t="n">
        <v>100</v>
      </c>
      <c r="D16" s="171" t="n">
        <v>705</v>
      </c>
      <c r="E16" s="193" t="n">
        <v>99.4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1</v>
      </c>
      <c r="M16" s="194" t="n">
        <v>0.1</v>
      </c>
      <c r="N16" s="194" t="n">
        <v>3</v>
      </c>
      <c r="O16" s="194" t="n">
        <v>0.4</v>
      </c>
      <c r="P16" s="194" t="n">
        <v>0</v>
      </c>
      <c r="Q16" s="194" t="n">
        <v>1</v>
      </c>
    </row>
    <row r="17" s="197" customFormat="true" ht="15" hidden="false" customHeight="true" outlineLevel="0" collapsed="false">
      <c r="A17" s="198" t="s">
        <v>41</v>
      </c>
      <c r="B17" s="171" t="n">
        <v>378</v>
      </c>
      <c r="C17" s="192" t="n">
        <v>100</v>
      </c>
      <c r="D17" s="171" t="n">
        <v>376</v>
      </c>
      <c r="E17" s="193" t="n">
        <v>99.5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1</v>
      </c>
      <c r="M17" s="194" t="n">
        <v>0.3</v>
      </c>
      <c r="N17" s="194" t="n">
        <v>1</v>
      </c>
      <c r="O17" s="194" t="n">
        <v>0.3</v>
      </c>
      <c r="P17" s="194" t="n">
        <v>0</v>
      </c>
      <c r="Q17" s="194" t="n">
        <v>1</v>
      </c>
    </row>
    <row r="18" s="197" customFormat="true" ht="15" hidden="false" customHeight="true" outlineLevel="0" collapsed="false">
      <c r="A18" s="198" t="s">
        <v>42</v>
      </c>
      <c r="B18" s="171" t="n">
        <v>331</v>
      </c>
      <c r="C18" s="192" t="n">
        <v>100</v>
      </c>
      <c r="D18" s="171" t="n">
        <v>329</v>
      </c>
      <c r="E18" s="193" t="n">
        <v>99.4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2</v>
      </c>
      <c r="O18" s="194" t="n">
        <v>0.6</v>
      </c>
      <c r="P18" s="194" t="n">
        <v>0</v>
      </c>
      <c r="Q18" s="194" t="n">
        <v>0</v>
      </c>
    </row>
    <row r="19" s="197" customFormat="true" ht="15" hidden="false" customHeight="true" outlineLevel="0" collapsed="false">
      <c r="A19" s="198"/>
      <c r="B19" s="171"/>
      <c r="C19" s="192"/>
      <c r="D19" s="171"/>
      <c r="E19" s="193"/>
      <c r="F19" s="194"/>
      <c r="G19" s="193"/>
      <c r="H19" s="194"/>
      <c r="I19" s="193"/>
      <c r="J19" s="171"/>
      <c r="K19" s="201"/>
      <c r="L19" s="203"/>
      <c r="M19" s="196"/>
      <c r="N19" s="171"/>
      <c r="O19" s="193"/>
      <c r="P19" s="194"/>
      <c r="Q19" s="203"/>
    </row>
    <row r="20" customFormat="false" ht="15" hidden="false" customHeight="true" outlineLevel="0" collapsed="false">
      <c r="A20" s="202" t="s">
        <v>115</v>
      </c>
      <c r="B20" s="171" t="n">
        <v>684</v>
      </c>
      <c r="C20" s="192" t="n">
        <v>100</v>
      </c>
      <c r="D20" s="171" t="n">
        <v>683</v>
      </c>
      <c r="E20" s="193" t="n">
        <v>99.9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204" t="n">
        <v>0</v>
      </c>
      <c r="N20" s="194" t="n">
        <v>1</v>
      </c>
      <c r="O20" s="204" t="n">
        <v>0.1</v>
      </c>
      <c r="P20" s="194" t="n">
        <v>1</v>
      </c>
      <c r="Q20" s="194" t="n">
        <v>1</v>
      </c>
    </row>
    <row r="21" customFormat="false" ht="15" hidden="false" customHeight="true" outlineLevel="0" collapsed="false">
      <c r="A21" s="198" t="s">
        <v>41</v>
      </c>
      <c r="B21" s="171" t="n">
        <v>384</v>
      </c>
      <c r="C21" s="192" t="n">
        <v>100</v>
      </c>
      <c r="D21" s="171" t="n">
        <v>383</v>
      </c>
      <c r="E21" s="193" t="n">
        <v>99.7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204" t="n">
        <v>0</v>
      </c>
      <c r="N21" s="194" t="n">
        <v>1</v>
      </c>
      <c r="O21" s="204" t="n">
        <v>0.3</v>
      </c>
      <c r="P21" s="194" t="n">
        <v>1</v>
      </c>
      <c r="Q21" s="194" t="n">
        <v>1</v>
      </c>
    </row>
    <row r="22" customFormat="false" ht="15" hidden="false" customHeight="true" outlineLevel="0" collapsed="false">
      <c r="A22" s="198" t="s">
        <v>42</v>
      </c>
      <c r="B22" s="171" t="n">
        <v>300</v>
      </c>
      <c r="C22" s="192" t="n">
        <v>100</v>
      </c>
      <c r="D22" s="171" t="n">
        <v>300</v>
      </c>
      <c r="E22" s="193" t="n">
        <v>10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204" t="n">
        <v>0</v>
      </c>
      <c r="P22" s="194" t="n">
        <v>0</v>
      </c>
      <c r="Q22" s="194" t="n">
        <v>0</v>
      </c>
    </row>
    <row r="23" s="197" customFormat="true" ht="15" hidden="false" customHeight="true" outlineLevel="0" collapsed="false">
      <c r="A23" s="205"/>
      <c r="B23" s="174"/>
      <c r="C23" s="206"/>
      <c r="D23" s="174"/>
      <c r="E23" s="207"/>
      <c r="F23" s="208"/>
      <c r="G23" s="207"/>
      <c r="H23" s="208"/>
      <c r="I23" s="207"/>
      <c r="J23" s="174"/>
      <c r="K23" s="209"/>
      <c r="L23" s="210"/>
      <c r="M23" s="211"/>
      <c r="N23" s="174"/>
      <c r="O23" s="207"/>
      <c r="P23" s="208"/>
      <c r="Q23" s="210"/>
    </row>
    <row r="24" customFormat="false" ht="15" hidden="false" customHeight="true" outlineLevel="0" collapsed="false">
      <c r="A24" s="202" t="s">
        <v>116</v>
      </c>
      <c r="B24" s="174" t="n">
        <v>689</v>
      </c>
      <c r="C24" s="206" t="n">
        <v>100</v>
      </c>
      <c r="D24" s="174" t="n">
        <v>685</v>
      </c>
      <c r="E24" s="207" t="n">
        <f aca="false">ROUND(D24/B24*100,1)</f>
        <v>99.4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12" t="n">
        <v>0</v>
      </c>
      <c r="N24" s="208" t="n">
        <v>4</v>
      </c>
      <c r="O24" s="193" t="n">
        <f aca="false">ROUND(N24/B24*100,1)</f>
        <v>0.6</v>
      </c>
      <c r="P24" s="208" t="n">
        <v>0</v>
      </c>
      <c r="Q24" s="208" t="n">
        <v>0</v>
      </c>
    </row>
    <row r="25" customFormat="false" ht="15" hidden="false" customHeight="true" outlineLevel="0" collapsed="false">
      <c r="A25" s="198" t="s">
        <v>41</v>
      </c>
      <c r="B25" s="174" t="n">
        <v>355</v>
      </c>
      <c r="C25" s="206" t="n">
        <v>100</v>
      </c>
      <c r="D25" s="174" t="n">
        <v>353</v>
      </c>
      <c r="E25" s="207" t="n">
        <f aca="false">ROUND(D25/B25*100,1)</f>
        <v>99.4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12" t="n">
        <v>0</v>
      </c>
      <c r="N25" s="208" t="n">
        <v>2</v>
      </c>
      <c r="O25" s="193" t="n">
        <f aca="false">ROUND(N25/B25*100,1)</f>
        <v>0.6</v>
      </c>
      <c r="P25" s="208" t="n">
        <v>0</v>
      </c>
      <c r="Q25" s="208" t="n">
        <v>0</v>
      </c>
    </row>
    <row r="26" customFormat="false" ht="15" hidden="false" customHeight="true" outlineLevel="0" collapsed="false">
      <c r="A26" s="198" t="s">
        <v>42</v>
      </c>
      <c r="B26" s="174" t="n">
        <v>334</v>
      </c>
      <c r="C26" s="206" t="n">
        <v>100</v>
      </c>
      <c r="D26" s="174" t="n">
        <v>332</v>
      </c>
      <c r="E26" s="207" t="n">
        <f aca="false">ROUND(D26/B26*100,1)</f>
        <v>99.4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12" t="n">
        <v>0</v>
      </c>
      <c r="N26" s="208" t="n">
        <v>2</v>
      </c>
      <c r="O26" s="193" t="n">
        <f aca="false">ROUND(N26/B26*100,1)</f>
        <v>0.6</v>
      </c>
      <c r="P26" s="208" t="n">
        <v>0</v>
      </c>
      <c r="Q26" s="208" t="n">
        <v>0</v>
      </c>
    </row>
    <row r="27" customFormat="false" ht="7.5" hidden="false" customHeight="true" outlineLevel="0" collapsed="false">
      <c r="A27" s="213"/>
      <c r="B27" s="214"/>
      <c r="C27" s="215"/>
      <c r="D27" s="214"/>
      <c r="E27" s="216"/>
      <c r="F27" s="217"/>
      <c r="G27" s="217"/>
      <c r="H27" s="217"/>
      <c r="I27" s="217"/>
      <c r="J27" s="217"/>
      <c r="K27" s="218"/>
      <c r="L27" s="217"/>
      <c r="M27" s="218"/>
      <c r="N27" s="217"/>
      <c r="O27" s="219"/>
      <c r="P27" s="217"/>
      <c r="Q27" s="217"/>
    </row>
    <row r="28" s="88" customFormat="true" ht="15" hidden="false" customHeight="true" outlineLevel="0" collapsed="false">
      <c r="A28" s="220"/>
      <c r="B28" s="221"/>
      <c r="C28" s="222"/>
      <c r="D28" s="221"/>
      <c r="E28" s="222"/>
      <c r="F28" s="221"/>
      <c r="G28" s="222"/>
      <c r="H28" s="223"/>
      <c r="I28" s="223"/>
      <c r="J28" s="221"/>
      <c r="K28" s="222"/>
      <c r="L28" s="221"/>
      <c r="M28" s="222"/>
      <c r="N28" s="221"/>
      <c r="O28" s="222"/>
    </row>
    <row r="29" s="88" customFormat="true" ht="15" hidden="false" customHeight="true" outlineLevel="0" collapsed="false">
      <c r="A29" s="220"/>
      <c r="B29" s="221"/>
      <c r="C29" s="222"/>
      <c r="D29" s="221"/>
      <c r="E29" s="222"/>
      <c r="F29" s="221"/>
      <c r="G29" s="222"/>
      <c r="H29" s="223"/>
      <c r="I29" s="223"/>
      <c r="J29" s="221"/>
      <c r="K29" s="222"/>
      <c r="L29" s="221"/>
      <c r="M29" s="222"/>
      <c r="N29" s="221"/>
      <c r="O29" s="222"/>
    </row>
    <row r="30" customFormat="false" ht="7.5" hidden="false" customHeight="true" outlineLevel="0" collapsed="false">
      <c r="A30" s="220"/>
      <c r="B30" s="224"/>
      <c r="C30" s="206"/>
      <c r="D30" s="224"/>
      <c r="E30" s="207"/>
      <c r="F30" s="208"/>
      <c r="G30" s="208"/>
      <c r="H30" s="208"/>
      <c r="I30" s="208"/>
      <c r="J30" s="208"/>
      <c r="K30" s="212"/>
      <c r="L30" s="208"/>
      <c r="M30" s="212"/>
      <c r="N30" s="208"/>
      <c r="O30" s="193"/>
      <c r="P30" s="208"/>
      <c r="Q30" s="208"/>
    </row>
    <row r="31" customFormat="false" ht="7.5" hidden="false" customHeight="true" outlineLevel="0" collapsed="false">
      <c r="A31" s="220"/>
      <c r="B31" s="224"/>
      <c r="C31" s="206"/>
      <c r="D31" s="224"/>
      <c r="E31" s="207"/>
      <c r="F31" s="208"/>
      <c r="G31" s="208"/>
      <c r="H31" s="208"/>
      <c r="I31" s="208"/>
      <c r="J31" s="208"/>
      <c r="K31" s="212"/>
      <c r="L31" s="208"/>
      <c r="M31" s="212"/>
      <c r="N31" s="208"/>
      <c r="O31" s="193"/>
      <c r="P31" s="208"/>
      <c r="Q31" s="208"/>
    </row>
    <row r="32" customFormat="false" ht="15" hidden="false" customHeight="true" outlineLevel="0" collapsed="false">
      <c r="A32" s="225" t="s">
        <v>19</v>
      </c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8"/>
      <c r="O32" s="227"/>
      <c r="P32" s="228"/>
      <c r="Q32" s="228"/>
    </row>
    <row r="33" s="185" customFormat="true" ht="44.25" hidden="false" customHeight="true" outlineLevel="0" collapsed="false">
      <c r="A33" s="180" t="s">
        <v>1</v>
      </c>
      <c r="B33" s="181" t="s">
        <v>93</v>
      </c>
      <c r="C33" s="181"/>
      <c r="D33" s="182" t="s">
        <v>117</v>
      </c>
      <c r="E33" s="182"/>
      <c r="F33" s="181" t="s">
        <v>118</v>
      </c>
      <c r="G33" s="181"/>
      <c r="H33" s="181" t="s">
        <v>96</v>
      </c>
      <c r="I33" s="181"/>
      <c r="J33" s="181" t="s">
        <v>119</v>
      </c>
      <c r="K33" s="181"/>
      <c r="L33" s="181" t="s">
        <v>98</v>
      </c>
      <c r="M33" s="181"/>
      <c r="N33" s="181" t="s">
        <v>99</v>
      </c>
      <c r="O33" s="181"/>
      <c r="P33" s="183" t="s">
        <v>100</v>
      </c>
      <c r="Q33" s="184" t="s">
        <v>120</v>
      </c>
    </row>
    <row r="34" s="185" customFormat="true" ht="15" hidden="false" customHeight="true" outlineLevel="0" collapsed="false">
      <c r="A34" s="180"/>
      <c r="B34" s="186"/>
      <c r="C34" s="187"/>
      <c r="D34" s="188" t="s">
        <v>121</v>
      </c>
      <c r="E34" s="188"/>
      <c r="F34" s="186"/>
      <c r="G34" s="187"/>
      <c r="H34" s="188" t="s">
        <v>103</v>
      </c>
      <c r="I34" s="188"/>
      <c r="J34" s="188" t="s">
        <v>104</v>
      </c>
      <c r="K34" s="188"/>
      <c r="L34" s="186"/>
      <c r="M34" s="187"/>
      <c r="N34" s="188" t="s">
        <v>105</v>
      </c>
      <c r="O34" s="188"/>
      <c r="P34" s="183"/>
      <c r="Q34" s="184"/>
    </row>
    <row r="35" customFormat="false" ht="12.75" hidden="false" customHeight="false" outlineLevel="0" collapsed="false">
      <c r="A35" s="180"/>
      <c r="B35" s="189"/>
      <c r="C35" s="190" t="s">
        <v>106</v>
      </c>
      <c r="D35" s="189" t="s">
        <v>107</v>
      </c>
      <c r="E35" s="190" t="s">
        <v>106</v>
      </c>
      <c r="F35" s="189" t="s">
        <v>108</v>
      </c>
      <c r="G35" s="190" t="s">
        <v>106</v>
      </c>
      <c r="H35" s="189" t="s">
        <v>109</v>
      </c>
      <c r="I35" s="190" t="s">
        <v>106</v>
      </c>
      <c r="J35" s="189" t="s">
        <v>110</v>
      </c>
      <c r="K35" s="190" t="s">
        <v>106</v>
      </c>
      <c r="L35" s="189" t="s">
        <v>111</v>
      </c>
      <c r="M35" s="190" t="s">
        <v>106</v>
      </c>
      <c r="N35" s="189"/>
      <c r="O35" s="190" t="s">
        <v>106</v>
      </c>
      <c r="P35" s="183"/>
      <c r="Q35" s="184"/>
    </row>
    <row r="36" customFormat="false" ht="15" hidden="false" customHeight="true" outlineLevel="0" collapsed="false">
      <c r="A36" s="202"/>
      <c r="B36" s="157" t="s">
        <v>14</v>
      </c>
      <c r="C36" s="157" t="s">
        <v>83</v>
      </c>
      <c r="D36" s="157" t="s">
        <v>14</v>
      </c>
      <c r="E36" s="157" t="s">
        <v>83</v>
      </c>
      <c r="F36" s="157" t="s">
        <v>14</v>
      </c>
      <c r="G36" s="157" t="s">
        <v>83</v>
      </c>
      <c r="H36" s="157" t="s">
        <v>14</v>
      </c>
      <c r="I36" s="157" t="s">
        <v>83</v>
      </c>
      <c r="J36" s="157" t="s">
        <v>14</v>
      </c>
      <c r="K36" s="157" t="s">
        <v>83</v>
      </c>
      <c r="L36" s="157" t="s">
        <v>14</v>
      </c>
      <c r="M36" s="157" t="s">
        <v>83</v>
      </c>
      <c r="N36" s="157" t="s">
        <v>14</v>
      </c>
      <c r="O36" s="157" t="s">
        <v>83</v>
      </c>
      <c r="P36" s="157" t="s">
        <v>14</v>
      </c>
      <c r="Q36" s="157" t="s">
        <v>14</v>
      </c>
    </row>
    <row r="37" customFormat="false" ht="7.5" hidden="false" customHeight="true" outlineLevel="0" collapsed="false">
      <c r="A37" s="202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</row>
    <row r="38" s="197" customFormat="true" ht="15" hidden="false" customHeight="true" outlineLevel="0" collapsed="false">
      <c r="A38" s="198" t="s">
        <v>112</v>
      </c>
      <c r="B38" s="171" t="n">
        <v>866</v>
      </c>
      <c r="C38" s="192" t="n">
        <v>100</v>
      </c>
      <c r="D38" s="171" t="n">
        <v>403</v>
      </c>
      <c r="E38" s="201" t="n">
        <v>46.5</v>
      </c>
      <c r="F38" s="171" t="n">
        <v>238</v>
      </c>
      <c r="G38" s="201" t="n">
        <v>27.5</v>
      </c>
      <c r="H38" s="171" t="n">
        <v>13</v>
      </c>
      <c r="I38" s="201" t="n">
        <v>1.5</v>
      </c>
      <c r="J38" s="194" t="n">
        <v>4</v>
      </c>
      <c r="K38" s="204" t="n">
        <v>0.5</v>
      </c>
      <c r="L38" s="171" t="n">
        <v>188</v>
      </c>
      <c r="M38" s="201" t="n">
        <v>21.7</v>
      </c>
      <c r="N38" s="171" t="n">
        <v>24</v>
      </c>
      <c r="O38" s="201" t="n">
        <v>2.8</v>
      </c>
      <c r="P38" s="194" t="n">
        <v>0</v>
      </c>
      <c r="Q38" s="171" t="n">
        <v>188</v>
      </c>
    </row>
    <row r="39" s="197" customFormat="true" ht="15" hidden="false" customHeight="true" outlineLevel="0" collapsed="false">
      <c r="A39" s="198" t="s">
        <v>41</v>
      </c>
      <c r="B39" s="171" t="n">
        <v>438</v>
      </c>
      <c r="C39" s="192" t="n">
        <v>100</v>
      </c>
      <c r="D39" s="171" t="n">
        <v>217</v>
      </c>
      <c r="E39" s="201" t="n">
        <v>49.5</v>
      </c>
      <c r="F39" s="171" t="n">
        <v>72</v>
      </c>
      <c r="G39" s="201" t="n">
        <v>16.4</v>
      </c>
      <c r="H39" s="171" t="n">
        <v>10</v>
      </c>
      <c r="I39" s="201" t="n">
        <v>2.3</v>
      </c>
      <c r="J39" s="194" t="n">
        <v>3</v>
      </c>
      <c r="K39" s="204" t="n">
        <v>0.7</v>
      </c>
      <c r="L39" s="171" t="n">
        <v>125</v>
      </c>
      <c r="M39" s="201" t="n">
        <v>28.5</v>
      </c>
      <c r="N39" s="171" t="n">
        <v>14</v>
      </c>
      <c r="O39" s="201" t="n">
        <v>3.2</v>
      </c>
      <c r="P39" s="194" t="n">
        <v>0</v>
      </c>
      <c r="Q39" s="171" t="n">
        <v>125</v>
      </c>
    </row>
    <row r="40" s="197" customFormat="true" ht="15" hidden="false" customHeight="true" outlineLevel="0" collapsed="false">
      <c r="A40" s="198" t="s">
        <v>42</v>
      </c>
      <c r="B40" s="171" t="n">
        <v>428</v>
      </c>
      <c r="C40" s="192" t="n">
        <v>100</v>
      </c>
      <c r="D40" s="171" t="n">
        <v>186</v>
      </c>
      <c r="E40" s="201" t="n">
        <v>43.5</v>
      </c>
      <c r="F40" s="171" t="n">
        <v>166</v>
      </c>
      <c r="G40" s="201" t="n">
        <v>38.8</v>
      </c>
      <c r="H40" s="171" t="n">
        <v>3</v>
      </c>
      <c r="I40" s="201" t="n">
        <v>0.7</v>
      </c>
      <c r="J40" s="194" t="n">
        <v>1</v>
      </c>
      <c r="K40" s="204" t="n">
        <v>0.2</v>
      </c>
      <c r="L40" s="171" t="n">
        <v>63</v>
      </c>
      <c r="M40" s="201" t="n">
        <v>14.7</v>
      </c>
      <c r="N40" s="171" t="n">
        <v>10</v>
      </c>
      <c r="O40" s="201" t="n">
        <v>2.3</v>
      </c>
      <c r="P40" s="194" t="n">
        <v>0</v>
      </c>
      <c r="Q40" s="171" t="n">
        <v>63</v>
      </c>
    </row>
    <row r="41" s="197" customFormat="true" ht="7.5" hidden="false" customHeight="true" outlineLevel="0" collapsed="false">
      <c r="A41" s="198"/>
      <c r="B41" s="171"/>
      <c r="C41" s="192"/>
      <c r="D41" s="171"/>
      <c r="E41" s="201"/>
      <c r="F41" s="171"/>
      <c r="G41" s="201"/>
      <c r="H41" s="171"/>
      <c r="I41" s="201"/>
      <c r="J41" s="171"/>
      <c r="K41" s="230"/>
      <c r="L41" s="171"/>
      <c r="M41" s="201"/>
      <c r="N41" s="171"/>
      <c r="O41" s="201"/>
      <c r="P41" s="194"/>
      <c r="Q41" s="171"/>
    </row>
    <row r="42" customFormat="false" ht="15" hidden="false" customHeight="true" outlineLevel="0" collapsed="false">
      <c r="A42" s="202" t="s">
        <v>113</v>
      </c>
      <c r="B42" s="171" t="n">
        <v>818</v>
      </c>
      <c r="C42" s="192" t="n">
        <v>100</v>
      </c>
      <c r="D42" s="171" t="n">
        <v>403</v>
      </c>
      <c r="E42" s="201" t="n">
        <v>49.3</v>
      </c>
      <c r="F42" s="171" t="n">
        <v>235</v>
      </c>
      <c r="G42" s="201" t="n">
        <v>28.7</v>
      </c>
      <c r="H42" s="171" t="n">
        <v>4</v>
      </c>
      <c r="I42" s="201" t="n">
        <v>0.5</v>
      </c>
      <c r="J42" s="194" t="n">
        <v>7</v>
      </c>
      <c r="K42" s="204" t="n">
        <v>0.9</v>
      </c>
      <c r="L42" s="171" t="n">
        <v>154</v>
      </c>
      <c r="M42" s="201" t="n">
        <v>18.8</v>
      </c>
      <c r="N42" s="171" t="n">
        <v>22</v>
      </c>
      <c r="O42" s="201" t="n">
        <v>2.7</v>
      </c>
      <c r="P42" s="194" t="n">
        <v>0</v>
      </c>
      <c r="Q42" s="231" t="n">
        <v>154</v>
      </c>
    </row>
    <row r="43" customFormat="false" ht="15" hidden="false" customHeight="true" outlineLevel="0" collapsed="false">
      <c r="A43" s="198" t="s">
        <v>41</v>
      </c>
      <c r="B43" s="171" t="n">
        <v>407</v>
      </c>
      <c r="C43" s="192" t="n">
        <v>100</v>
      </c>
      <c r="D43" s="171" t="n">
        <v>209</v>
      </c>
      <c r="E43" s="201" t="n">
        <v>51.4</v>
      </c>
      <c r="F43" s="171" t="n">
        <v>71</v>
      </c>
      <c r="G43" s="201" t="n">
        <v>17.4</v>
      </c>
      <c r="H43" s="171" t="n">
        <v>2</v>
      </c>
      <c r="I43" s="201" t="n">
        <v>0.5</v>
      </c>
      <c r="J43" s="194" t="n">
        <v>5</v>
      </c>
      <c r="K43" s="204" t="n">
        <v>1.2</v>
      </c>
      <c r="L43" s="171" t="n">
        <v>112</v>
      </c>
      <c r="M43" s="201" t="n">
        <v>27.5</v>
      </c>
      <c r="N43" s="171" t="n">
        <v>13</v>
      </c>
      <c r="O43" s="201" t="n">
        <v>3.2</v>
      </c>
      <c r="P43" s="194" t="n">
        <v>0</v>
      </c>
      <c r="Q43" s="231" t="n">
        <v>112</v>
      </c>
    </row>
    <row r="44" customFormat="false" ht="15" hidden="false" customHeight="true" outlineLevel="0" collapsed="false">
      <c r="A44" s="198" t="s">
        <v>42</v>
      </c>
      <c r="B44" s="171" t="n">
        <v>411</v>
      </c>
      <c r="C44" s="192" t="n">
        <v>100</v>
      </c>
      <c r="D44" s="171" t="n">
        <v>194</v>
      </c>
      <c r="E44" s="201" t="n">
        <v>47.2</v>
      </c>
      <c r="F44" s="171" t="n">
        <v>164</v>
      </c>
      <c r="G44" s="201" t="n">
        <v>39.9</v>
      </c>
      <c r="H44" s="171" t="n">
        <v>2</v>
      </c>
      <c r="I44" s="201" t="n">
        <v>0.5</v>
      </c>
      <c r="J44" s="194" t="n">
        <v>2</v>
      </c>
      <c r="K44" s="204" t="n">
        <v>0.5</v>
      </c>
      <c r="L44" s="171" t="n">
        <v>42</v>
      </c>
      <c r="M44" s="201" t="n">
        <v>10.2</v>
      </c>
      <c r="N44" s="171" t="n">
        <v>9</v>
      </c>
      <c r="O44" s="201" t="n">
        <v>2.2</v>
      </c>
      <c r="P44" s="194" t="n">
        <v>0</v>
      </c>
      <c r="Q44" s="231" t="n">
        <v>42</v>
      </c>
    </row>
    <row r="45" s="197" customFormat="true" ht="11.25" hidden="false" customHeight="true" outlineLevel="0" collapsed="false">
      <c r="A45" s="198"/>
      <c r="B45" s="171"/>
      <c r="C45" s="192"/>
      <c r="D45" s="171"/>
      <c r="E45" s="201"/>
      <c r="F45" s="171"/>
      <c r="G45" s="201"/>
      <c r="H45" s="171"/>
      <c r="I45" s="201"/>
      <c r="J45" s="171"/>
      <c r="K45" s="230"/>
      <c r="L45" s="171"/>
      <c r="M45" s="201"/>
      <c r="N45" s="171"/>
      <c r="O45" s="201"/>
      <c r="P45" s="194"/>
      <c r="Q45" s="231"/>
    </row>
    <row r="46" s="197" customFormat="true" ht="15" hidden="false" customHeight="true" outlineLevel="0" collapsed="false">
      <c r="A46" s="202" t="s">
        <v>114</v>
      </c>
      <c r="B46" s="171" t="n">
        <v>812</v>
      </c>
      <c r="C46" s="192" t="n">
        <v>100</v>
      </c>
      <c r="D46" s="171" t="n">
        <v>402</v>
      </c>
      <c r="E46" s="201" t="n">
        <v>49.5</v>
      </c>
      <c r="F46" s="171" t="n">
        <v>217</v>
      </c>
      <c r="G46" s="201" t="n">
        <v>26.7</v>
      </c>
      <c r="H46" s="171" t="n">
        <v>3</v>
      </c>
      <c r="I46" s="201" t="n">
        <v>0.4</v>
      </c>
      <c r="J46" s="194" t="n">
        <v>7</v>
      </c>
      <c r="K46" s="204" t="n">
        <v>0.9</v>
      </c>
      <c r="L46" s="171" t="n">
        <v>167</v>
      </c>
      <c r="M46" s="201" t="n">
        <v>20.6</v>
      </c>
      <c r="N46" s="171" t="n">
        <v>23</v>
      </c>
      <c r="O46" s="201" t="n">
        <v>2.8</v>
      </c>
      <c r="P46" s="194" t="n">
        <v>0</v>
      </c>
      <c r="Q46" s="171" t="n">
        <v>167</v>
      </c>
    </row>
    <row r="47" s="197" customFormat="true" ht="15" hidden="false" customHeight="true" outlineLevel="0" collapsed="false">
      <c r="A47" s="198" t="s">
        <v>41</v>
      </c>
      <c r="B47" s="171" t="n">
        <v>448</v>
      </c>
      <c r="C47" s="192" t="n">
        <v>100</v>
      </c>
      <c r="D47" s="171" t="n">
        <v>234</v>
      </c>
      <c r="E47" s="201" t="n">
        <v>52.2</v>
      </c>
      <c r="F47" s="171" t="n">
        <v>80</v>
      </c>
      <c r="G47" s="201" t="n">
        <v>17.9</v>
      </c>
      <c r="H47" s="171" t="n">
        <v>2</v>
      </c>
      <c r="I47" s="201" t="n">
        <v>0.4</v>
      </c>
      <c r="J47" s="194" t="n">
        <v>5</v>
      </c>
      <c r="K47" s="204" t="n">
        <v>1.1</v>
      </c>
      <c r="L47" s="171" t="n">
        <v>119</v>
      </c>
      <c r="M47" s="201" t="n">
        <v>26.6</v>
      </c>
      <c r="N47" s="171" t="n">
        <v>13</v>
      </c>
      <c r="O47" s="201" t="n">
        <v>2.9</v>
      </c>
      <c r="P47" s="194" t="n">
        <v>0</v>
      </c>
      <c r="Q47" s="171" t="n">
        <v>119</v>
      </c>
    </row>
    <row r="48" s="197" customFormat="true" ht="15" hidden="false" customHeight="true" outlineLevel="0" collapsed="false">
      <c r="A48" s="198" t="s">
        <v>42</v>
      </c>
      <c r="B48" s="171" t="n">
        <v>364</v>
      </c>
      <c r="C48" s="192" t="n">
        <v>100</v>
      </c>
      <c r="D48" s="171" t="n">
        <v>168</v>
      </c>
      <c r="E48" s="201" t="n">
        <v>46.2</v>
      </c>
      <c r="F48" s="171" t="n">
        <v>137</v>
      </c>
      <c r="G48" s="201" t="n">
        <v>37.6</v>
      </c>
      <c r="H48" s="171" t="n">
        <v>1</v>
      </c>
      <c r="I48" s="201" t="n">
        <v>0.3</v>
      </c>
      <c r="J48" s="194" t="n">
        <v>2</v>
      </c>
      <c r="K48" s="204" t="n">
        <v>0.5</v>
      </c>
      <c r="L48" s="171" t="n">
        <v>48</v>
      </c>
      <c r="M48" s="201" t="n">
        <v>13.2</v>
      </c>
      <c r="N48" s="171" t="n">
        <v>10</v>
      </c>
      <c r="O48" s="201" t="n">
        <v>2.7</v>
      </c>
      <c r="P48" s="194" t="n">
        <v>0</v>
      </c>
      <c r="Q48" s="171" t="n">
        <v>48</v>
      </c>
    </row>
    <row r="49" s="197" customFormat="true" ht="15" hidden="false" customHeight="true" outlineLevel="0" collapsed="false">
      <c r="A49" s="198"/>
      <c r="B49" s="171"/>
      <c r="C49" s="192"/>
      <c r="D49" s="171"/>
      <c r="E49" s="201"/>
      <c r="F49" s="171"/>
      <c r="G49" s="201"/>
      <c r="H49" s="171"/>
      <c r="I49" s="201"/>
      <c r="J49" s="171"/>
      <c r="K49" s="230"/>
      <c r="L49" s="171"/>
      <c r="M49" s="201"/>
      <c r="N49" s="171"/>
      <c r="O49" s="201"/>
      <c r="P49" s="194"/>
      <c r="Q49" s="231"/>
    </row>
    <row r="50" customFormat="false" ht="15" hidden="false" customHeight="true" outlineLevel="0" collapsed="false">
      <c r="A50" s="202" t="s">
        <v>115</v>
      </c>
      <c r="B50" s="171" t="n">
        <v>768</v>
      </c>
      <c r="C50" s="192" t="n">
        <v>100</v>
      </c>
      <c r="D50" s="171" t="n">
        <v>394</v>
      </c>
      <c r="E50" s="201" t="n">
        <v>51.3</v>
      </c>
      <c r="F50" s="171" t="n">
        <v>205</v>
      </c>
      <c r="G50" s="201" t="n">
        <v>26.7</v>
      </c>
      <c r="H50" s="171" t="n">
        <v>2</v>
      </c>
      <c r="I50" s="201" t="n">
        <v>0.3</v>
      </c>
      <c r="J50" s="194" t="n">
        <v>2</v>
      </c>
      <c r="K50" s="204" t="n">
        <v>0.3</v>
      </c>
      <c r="L50" s="171" t="n">
        <v>153</v>
      </c>
      <c r="M50" s="201" t="n">
        <v>19.9</v>
      </c>
      <c r="N50" s="171" t="n">
        <v>14</v>
      </c>
      <c r="O50" s="201" t="n">
        <v>1.8</v>
      </c>
      <c r="P50" s="194" t="n">
        <v>0</v>
      </c>
      <c r="Q50" s="171" t="n">
        <v>153</v>
      </c>
    </row>
    <row r="51" customFormat="false" ht="15" hidden="false" customHeight="true" outlineLevel="0" collapsed="false">
      <c r="A51" s="198" t="s">
        <v>41</v>
      </c>
      <c r="B51" s="171" t="n">
        <v>401</v>
      </c>
      <c r="C51" s="192" t="n">
        <v>100</v>
      </c>
      <c r="D51" s="171" t="n">
        <v>205</v>
      </c>
      <c r="E51" s="201" t="n">
        <v>51.1</v>
      </c>
      <c r="F51" s="171" t="n">
        <v>70</v>
      </c>
      <c r="G51" s="201" t="n">
        <v>17.5</v>
      </c>
      <c r="H51" s="171" t="n">
        <v>1</v>
      </c>
      <c r="I51" s="201" t="n">
        <v>0.2</v>
      </c>
      <c r="J51" s="194" t="n">
        <v>1</v>
      </c>
      <c r="K51" s="204" t="n">
        <v>0.2</v>
      </c>
      <c r="L51" s="171" t="n">
        <v>115</v>
      </c>
      <c r="M51" s="201" t="n">
        <v>28.7</v>
      </c>
      <c r="N51" s="171" t="n">
        <v>10</v>
      </c>
      <c r="O51" s="201" t="n">
        <v>2.5</v>
      </c>
      <c r="P51" s="194" t="n">
        <v>0</v>
      </c>
      <c r="Q51" s="171" t="n">
        <v>115</v>
      </c>
    </row>
    <row r="52" customFormat="false" ht="15" hidden="false" customHeight="true" outlineLevel="0" collapsed="false">
      <c r="A52" s="198" t="s">
        <v>42</v>
      </c>
      <c r="B52" s="171" t="n">
        <v>367</v>
      </c>
      <c r="C52" s="192" t="n">
        <v>100</v>
      </c>
      <c r="D52" s="171" t="n">
        <v>189</v>
      </c>
      <c r="E52" s="201" t="n">
        <v>51.5</v>
      </c>
      <c r="F52" s="171" t="n">
        <v>135</v>
      </c>
      <c r="G52" s="201" t="n">
        <v>36.8</v>
      </c>
      <c r="H52" s="171" t="n">
        <v>1</v>
      </c>
      <c r="I52" s="201" t="n">
        <v>0.3</v>
      </c>
      <c r="J52" s="194" t="n">
        <v>1</v>
      </c>
      <c r="K52" s="204" t="n">
        <v>0.3</v>
      </c>
      <c r="L52" s="171" t="n">
        <v>38</v>
      </c>
      <c r="M52" s="201" t="n">
        <v>10.4</v>
      </c>
      <c r="N52" s="171" t="n">
        <v>4</v>
      </c>
      <c r="O52" s="201" t="n">
        <v>1.1</v>
      </c>
      <c r="P52" s="194" t="n">
        <v>0</v>
      </c>
      <c r="Q52" s="171" t="n">
        <v>38</v>
      </c>
    </row>
    <row r="53" s="197" customFormat="true" ht="15" hidden="false" customHeight="true" outlineLevel="0" collapsed="false">
      <c r="A53" s="198"/>
      <c r="B53" s="174"/>
      <c r="C53" s="206"/>
      <c r="D53" s="174"/>
      <c r="E53" s="209"/>
      <c r="F53" s="174"/>
      <c r="G53" s="209"/>
      <c r="H53" s="232"/>
      <c r="I53" s="233"/>
      <c r="J53" s="174"/>
      <c r="K53" s="234"/>
      <c r="L53" s="174"/>
      <c r="M53" s="209"/>
      <c r="N53" s="174"/>
      <c r="O53" s="209"/>
      <c r="P53" s="208"/>
      <c r="Q53" s="235"/>
    </row>
    <row r="54" customFormat="false" ht="15" hidden="false" customHeight="true" outlineLevel="0" collapsed="false">
      <c r="A54" s="202" t="s">
        <v>116</v>
      </c>
      <c r="B54" s="174" t="n">
        <v>792</v>
      </c>
      <c r="C54" s="206" t="n">
        <v>100</v>
      </c>
      <c r="D54" s="174" t="n">
        <v>372</v>
      </c>
      <c r="E54" s="209" t="n">
        <v>47</v>
      </c>
      <c r="F54" s="174" t="n">
        <v>203</v>
      </c>
      <c r="G54" s="209" t="n">
        <v>25.6</v>
      </c>
      <c r="H54" s="174" t="n">
        <v>7</v>
      </c>
      <c r="I54" s="209" t="n">
        <v>0.9</v>
      </c>
      <c r="J54" s="208" t="n">
        <v>2</v>
      </c>
      <c r="K54" s="236" t="n">
        <v>0.3</v>
      </c>
      <c r="L54" s="174" t="n">
        <v>189</v>
      </c>
      <c r="M54" s="209" t="n">
        <v>23.9</v>
      </c>
      <c r="N54" s="174" t="n">
        <v>19</v>
      </c>
      <c r="O54" s="209" t="n">
        <v>2.4</v>
      </c>
      <c r="P54" s="208" t="n">
        <v>0</v>
      </c>
      <c r="Q54" s="174" t="n">
        <v>189</v>
      </c>
    </row>
    <row r="55" customFormat="false" ht="15" hidden="false" customHeight="true" outlineLevel="0" collapsed="false">
      <c r="A55" s="198" t="s">
        <v>41</v>
      </c>
      <c r="B55" s="174" t="n">
        <v>414</v>
      </c>
      <c r="C55" s="206" t="n">
        <v>100</v>
      </c>
      <c r="D55" s="174" t="n">
        <v>204</v>
      </c>
      <c r="E55" s="209" t="n">
        <v>49.3</v>
      </c>
      <c r="F55" s="174" t="n">
        <v>64</v>
      </c>
      <c r="G55" s="209" t="n">
        <v>15.5</v>
      </c>
      <c r="H55" s="174" t="n">
        <v>6</v>
      </c>
      <c r="I55" s="209" t="n">
        <v>1.4</v>
      </c>
      <c r="J55" s="208" t="n">
        <v>2</v>
      </c>
      <c r="K55" s="236" t="n">
        <v>0.5</v>
      </c>
      <c r="L55" s="174" t="n">
        <v>126</v>
      </c>
      <c r="M55" s="209" t="n">
        <v>30.4</v>
      </c>
      <c r="N55" s="174" t="n">
        <v>12</v>
      </c>
      <c r="O55" s="209" t="n">
        <v>2.9</v>
      </c>
      <c r="P55" s="208" t="n">
        <v>0</v>
      </c>
      <c r="Q55" s="174" t="n">
        <v>126</v>
      </c>
    </row>
    <row r="56" customFormat="false" ht="15" hidden="false" customHeight="true" outlineLevel="0" collapsed="false">
      <c r="A56" s="198" t="s">
        <v>42</v>
      </c>
      <c r="B56" s="174" t="n">
        <v>378</v>
      </c>
      <c r="C56" s="206" t="n">
        <v>100</v>
      </c>
      <c r="D56" s="174" t="n">
        <v>168</v>
      </c>
      <c r="E56" s="209" t="n">
        <v>44.4</v>
      </c>
      <c r="F56" s="174" t="n">
        <v>139</v>
      </c>
      <c r="G56" s="209" t="n">
        <v>36.8</v>
      </c>
      <c r="H56" s="174" t="n">
        <v>1</v>
      </c>
      <c r="I56" s="209" t="n">
        <v>0.3</v>
      </c>
      <c r="J56" s="237" t="s">
        <v>23</v>
      </c>
      <c r="K56" s="238" t="s">
        <v>23</v>
      </c>
      <c r="L56" s="174" t="n">
        <v>63</v>
      </c>
      <c r="M56" s="209" t="n">
        <v>16.7</v>
      </c>
      <c r="N56" s="174" t="n">
        <v>7</v>
      </c>
      <c r="O56" s="209" t="n">
        <v>1.9</v>
      </c>
      <c r="P56" s="208" t="n">
        <v>0</v>
      </c>
      <c r="Q56" s="174" t="n">
        <v>63</v>
      </c>
    </row>
    <row r="57" customFormat="false" ht="7.5" hidden="false" customHeight="true" outlineLevel="0" collapsed="false">
      <c r="A57" s="162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</row>
    <row r="58" s="240" customFormat="true" ht="15.75" hidden="false" customHeight="true" outlineLevel="0" collapsed="false">
      <c r="A58" s="239" t="s">
        <v>122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</row>
    <row r="59" customFormat="false" ht="15.75" hidden="false" customHeight="true" outlineLevel="0" collapsed="false">
      <c r="A59" s="241" t="s">
        <v>123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</row>
    <row r="60" customFormat="false" ht="15.75" hidden="false" customHeight="true" outlineLevel="0" collapsed="false">
      <c r="A60" s="165" t="s">
        <v>124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</row>
    <row r="61" customFormat="false" ht="15.75" hidden="false" customHeight="true" outlineLevel="0" collapsed="false">
      <c r="A61" s="165" t="s">
        <v>125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</row>
    <row r="62" customFormat="false" ht="15.75" hidden="false" customHeight="true" outlineLevel="0" collapsed="false">
      <c r="A62" s="165" t="s">
        <v>12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</row>
    <row r="63" customFormat="false" ht="15.75" hidden="false" customHeight="true" outlineLevel="0" collapsed="false">
      <c r="A63" s="241" t="s">
        <v>127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</row>
    <row r="64" customFormat="false" ht="15.75" hidden="false" customHeight="true" outlineLevel="0" collapsed="false">
      <c r="A64" s="165" t="s">
        <v>128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</row>
    <row r="65" customFormat="false" ht="15.75" hidden="false" customHeight="true" outlineLevel="0" collapsed="false">
      <c r="A65" s="241" t="s">
        <v>129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</row>
    <row r="66" customFormat="false" ht="15.75" hidden="false" customHeight="true" outlineLevel="0" collapsed="false">
      <c r="A66" s="241" t="s">
        <v>130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</row>
    <row r="67" customFormat="false" ht="15.75" hidden="false" customHeight="tru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</row>
    <row r="68" customFormat="false" ht="15.75" hidden="false" customHeight="true" outlineLevel="0" collapsed="false">
      <c r="B68" s="179"/>
      <c r="C68" s="179"/>
      <c r="D68" s="179"/>
      <c r="E68" s="179"/>
      <c r="F68" s="179"/>
      <c r="G68" s="179"/>
      <c r="H68" s="179"/>
    </row>
  </sheetData>
  <mergeCells count="29">
    <mergeCell ref="A1:Q1"/>
    <mergeCell ref="A4:A6"/>
    <mergeCell ref="B4:C4"/>
    <mergeCell ref="D4:E4"/>
    <mergeCell ref="F4:G4"/>
    <mergeCell ref="H4:I4"/>
    <mergeCell ref="J4:K4"/>
    <mergeCell ref="L4:M4"/>
    <mergeCell ref="N4:O4"/>
    <mergeCell ref="P4:P6"/>
    <mergeCell ref="Q4:Q6"/>
    <mergeCell ref="D5:E5"/>
    <mergeCell ref="H5:I5"/>
    <mergeCell ref="J5:K5"/>
    <mergeCell ref="N5:O5"/>
    <mergeCell ref="A33:A35"/>
    <mergeCell ref="B33:C33"/>
    <mergeCell ref="D33:E33"/>
    <mergeCell ref="F33:G33"/>
    <mergeCell ref="H33:I33"/>
    <mergeCell ref="J33:K33"/>
    <mergeCell ref="L33:M33"/>
    <mergeCell ref="N33:O33"/>
    <mergeCell ref="P33:P35"/>
    <mergeCell ref="Q33:Q35"/>
    <mergeCell ref="D34:E34"/>
    <mergeCell ref="H34:I34"/>
    <mergeCell ref="J34:K34"/>
    <mergeCell ref="N34:O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62"/>
    <col collapsed="false" customWidth="true" hidden="false" outlineLevel="0" max="3" min="3" style="0" width="6.25"/>
    <col collapsed="false" customWidth="true" hidden="false" outlineLevel="0" max="4" min="4" style="0" width="5.11"/>
    <col collapsed="false" customWidth="true" hidden="false" outlineLevel="0" max="5" min="5" style="0" width="6.25"/>
    <col collapsed="false" customWidth="true" hidden="false" outlineLevel="0" max="6" min="6" style="0" width="5.11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0" width="6.11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4.99"/>
    <col collapsed="false" customWidth="true" hidden="false" outlineLevel="0" max="13" min="13" style="0" width="6.25"/>
    <col collapsed="false" customWidth="true" hidden="false" outlineLevel="0" max="14" min="14" style="0" width="3.74"/>
    <col collapsed="false" customWidth="true" hidden="false" outlineLevel="0" max="15" min="15" style="0" width="6.25"/>
  </cols>
  <sheetData>
    <row r="1" customFormat="false" ht="17.25" hidden="false" customHeight="fals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7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4.25" hidden="false" customHeight="false" outlineLevel="0" collapsed="false">
      <c r="A3" s="178" t="s">
        <v>1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229"/>
      <c r="O3" s="229"/>
    </row>
    <row r="4" customFormat="false" ht="15" hidden="false" customHeight="true" outlineLevel="0" collapsed="false">
      <c r="A4" s="180" t="s">
        <v>1</v>
      </c>
      <c r="B4" s="181" t="s">
        <v>88</v>
      </c>
      <c r="C4" s="181"/>
      <c r="D4" s="181" t="s">
        <v>132</v>
      </c>
      <c r="E4" s="181"/>
      <c r="F4" s="181" t="s">
        <v>133</v>
      </c>
      <c r="G4" s="181"/>
      <c r="H4" s="181" t="s">
        <v>134</v>
      </c>
      <c r="I4" s="181"/>
      <c r="J4" s="181" t="s">
        <v>135</v>
      </c>
      <c r="K4" s="181"/>
      <c r="L4" s="242" t="s">
        <v>136</v>
      </c>
      <c r="M4" s="242"/>
      <c r="N4" s="243" t="s">
        <v>137</v>
      </c>
      <c r="O4" s="243"/>
    </row>
    <row r="5" customFormat="false" ht="15" hidden="false" customHeight="true" outlineLevel="0" collapsed="false">
      <c r="A5" s="180"/>
      <c r="B5" s="189"/>
      <c r="C5" s="244" t="s">
        <v>106</v>
      </c>
      <c r="D5" s="189"/>
      <c r="E5" s="244" t="s">
        <v>106</v>
      </c>
      <c r="F5" s="189"/>
      <c r="G5" s="244" t="s">
        <v>106</v>
      </c>
      <c r="H5" s="189"/>
      <c r="I5" s="244" t="s">
        <v>106</v>
      </c>
      <c r="J5" s="189"/>
      <c r="K5" s="244" t="s">
        <v>106</v>
      </c>
      <c r="L5" s="189"/>
      <c r="M5" s="245" t="s">
        <v>106</v>
      </c>
      <c r="N5" s="246"/>
      <c r="O5" s="245" t="s">
        <v>106</v>
      </c>
    </row>
    <row r="6" customFormat="false" ht="15" hidden="false" customHeight="true" outlineLevel="0" collapsed="false">
      <c r="A6" s="202"/>
      <c r="B6" s="247" t="s">
        <v>14</v>
      </c>
      <c r="C6" s="157" t="s">
        <v>83</v>
      </c>
      <c r="D6" s="247" t="s">
        <v>14</v>
      </c>
      <c r="E6" s="157" t="s">
        <v>83</v>
      </c>
      <c r="F6" s="247" t="s">
        <v>14</v>
      </c>
      <c r="G6" s="157" t="s">
        <v>83</v>
      </c>
      <c r="H6" s="247" t="s">
        <v>14</v>
      </c>
      <c r="I6" s="157" t="s">
        <v>83</v>
      </c>
      <c r="J6" s="247" t="s">
        <v>14</v>
      </c>
      <c r="K6" s="157" t="s">
        <v>83</v>
      </c>
      <c r="L6" s="247" t="s">
        <v>14</v>
      </c>
      <c r="M6" s="157" t="s">
        <v>83</v>
      </c>
      <c r="N6" s="247" t="s">
        <v>14</v>
      </c>
      <c r="O6" s="157" t="s">
        <v>83</v>
      </c>
    </row>
    <row r="7" s="89" customFormat="true" ht="13.5" hidden="false" customHeight="false" outlineLevel="0" collapsed="false">
      <c r="A7" s="248" t="s">
        <v>112</v>
      </c>
      <c r="B7" s="249" t="n">
        <v>4</v>
      </c>
      <c r="C7" s="250" t="s">
        <v>138</v>
      </c>
      <c r="D7" s="251" t="n">
        <v>4</v>
      </c>
      <c r="E7" s="252" t="n">
        <v>100</v>
      </c>
      <c r="F7" s="253" t="n">
        <v>0</v>
      </c>
      <c r="G7" s="250" t="n">
        <v>0</v>
      </c>
      <c r="H7" s="253" t="n">
        <v>0</v>
      </c>
      <c r="I7" s="250" t="n">
        <v>0</v>
      </c>
      <c r="J7" s="253" t="n">
        <v>1</v>
      </c>
      <c r="K7" s="252" t="n">
        <v>25</v>
      </c>
      <c r="L7" s="251" t="n">
        <v>3</v>
      </c>
      <c r="M7" s="252" t="n">
        <v>75</v>
      </c>
      <c r="N7" s="254" t="n">
        <v>0</v>
      </c>
      <c r="O7" s="254" t="n">
        <v>0</v>
      </c>
    </row>
    <row r="8" s="89" customFormat="true" ht="13.5" hidden="false" customHeight="false" outlineLevel="0" collapsed="false">
      <c r="A8" s="198" t="s">
        <v>41</v>
      </c>
      <c r="B8" s="249" t="n">
        <v>4</v>
      </c>
      <c r="C8" s="250" t="s">
        <v>138</v>
      </c>
      <c r="D8" s="251" t="n">
        <v>4</v>
      </c>
      <c r="E8" s="252" t="n">
        <v>100</v>
      </c>
      <c r="F8" s="253" t="n">
        <v>0</v>
      </c>
      <c r="G8" s="250" t="n">
        <v>0</v>
      </c>
      <c r="H8" s="253" t="n">
        <v>0</v>
      </c>
      <c r="I8" s="250" t="n">
        <v>0</v>
      </c>
      <c r="J8" s="253" t="n">
        <v>1</v>
      </c>
      <c r="K8" s="252" t="n">
        <v>25</v>
      </c>
      <c r="L8" s="254" t="n">
        <v>3</v>
      </c>
      <c r="M8" s="255" t="n">
        <v>75</v>
      </c>
      <c r="N8" s="254" t="n">
        <v>0</v>
      </c>
      <c r="O8" s="254" t="n">
        <v>0</v>
      </c>
    </row>
    <row r="9" s="89" customFormat="true" ht="13.5" hidden="false" customHeight="false" outlineLevel="0" collapsed="false">
      <c r="A9" s="198" t="s">
        <v>42</v>
      </c>
      <c r="B9" s="249" t="n">
        <v>0</v>
      </c>
      <c r="C9" s="250" t="n">
        <v>0</v>
      </c>
      <c r="D9" s="251" t="n">
        <v>0</v>
      </c>
      <c r="E9" s="250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1" t="n">
        <v>0</v>
      </c>
      <c r="M9" s="250" t="n">
        <v>0</v>
      </c>
      <c r="N9" s="254" t="n">
        <v>0</v>
      </c>
      <c r="O9" s="254" t="n">
        <v>0</v>
      </c>
    </row>
    <row r="10" s="89" customFormat="true" ht="7.5" hidden="false" customHeight="true" outlineLevel="0" collapsed="false">
      <c r="A10" s="202"/>
      <c r="B10" s="249"/>
      <c r="C10" s="250"/>
      <c r="D10" s="251"/>
      <c r="E10" s="250"/>
      <c r="F10" s="254"/>
      <c r="G10" s="254"/>
      <c r="H10" s="254"/>
      <c r="I10" s="254"/>
      <c r="J10" s="254"/>
      <c r="K10" s="254"/>
      <c r="L10" s="251"/>
      <c r="M10" s="250"/>
      <c r="N10" s="254"/>
      <c r="O10" s="254"/>
    </row>
    <row r="11" s="79" customFormat="true" ht="13.5" hidden="false" customHeight="true" outlineLevel="0" collapsed="false">
      <c r="A11" s="202" t="s">
        <v>113</v>
      </c>
      <c r="B11" s="194" t="n">
        <v>0</v>
      </c>
      <c r="C11" s="250" t="n">
        <v>0</v>
      </c>
      <c r="D11" s="194" t="n">
        <v>0</v>
      </c>
      <c r="E11" s="250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254" t="n">
        <v>0</v>
      </c>
      <c r="L11" s="194" t="n">
        <v>0</v>
      </c>
      <c r="M11" s="250" t="n">
        <v>0</v>
      </c>
      <c r="N11" s="194" t="n">
        <v>0</v>
      </c>
      <c r="O11" s="194" t="n">
        <v>0</v>
      </c>
    </row>
    <row r="12" s="79" customFormat="true" ht="13.5" hidden="false" customHeight="true" outlineLevel="0" collapsed="false">
      <c r="A12" s="198" t="s">
        <v>41</v>
      </c>
      <c r="B12" s="194" t="n">
        <v>0</v>
      </c>
      <c r="C12" s="250" t="n">
        <v>0</v>
      </c>
      <c r="D12" s="194" t="n">
        <v>0</v>
      </c>
      <c r="E12" s="250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254" t="n">
        <v>0</v>
      </c>
      <c r="L12" s="194" t="n">
        <v>0</v>
      </c>
      <c r="M12" s="250" t="n">
        <v>0</v>
      </c>
      <c r="N12" s="194" t="n">
        <v>0</v>
      </c>
      <c r="O12" s="194" t="n">
        <v>0</v>
      </c>
    </row>
    <row r="13" s="79" customFormat="true" ht="13.5" hidden="false" customHeight="false" outlineLevel="0" collapsed="false">
      <c r="A13" s="198" t="s">
        <v>42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</row>
    <row r="14" customFormat="false" ht="7.5" hidden="false" customHeight="true" outlineLevel="0" collapsed="false">
      <c r="A14" s="198"/>
      <c r="B14" s="249"/>
      <c r="C14" s="250"/>
      <c r="D14" s="251"/>
      <c r="E14" s="250"/>
      <c r="F14" s="254"/>
      <c r="G14" s="254"/>
      <c r="H14" s="254"/>
      <c r="I14" s="254"/>
      <c r="J14" s="254"/>
      <c r="K14" s="254"/>
      <c r="L14" s="251"/>
      <c r="M14" s="250"/>
      <c r="N14" s="254"/>
      <c r="O14" s="254"/>
    </row>
    <row r="15" s="89" customFormat="true" ht="15" hidden="false" customHeight="true" outlineLevel="0" collapsed="false">
      <c r="A15" s="202" t="s">
        <v>114</v>
      </c>
      <c r="B15" s="194" t="n">
        <v>1</v>
      </c>
      <c r="C15" s="256" t="s">
        <v>138</v>
      </c>
      <c r="D15" s="194" t="n">
        <v>1</v>
      </c>
      <c r="E15" s="256" t="s">
        <v>138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1</v>
      </c>
      <c r="K15" s="256" t="s">
        <v>138</v>
      </c>
      <c r="L15" s="194" t="n">
        <v>0</v>
      </c>
      <c r="M15" s="194" t="n">
        <v>0</v>
      </c>
      <c r="N15" s="194" t="n">
        <v>0</v>
      </c>
      <c r="O15" s="194" t="n">
        <v>0</v>
      </c>
    </row>
    <row r="16" s="89" customFormat="true" ht="15" hidden="false" customHeight="true" outlineLevel="0" collapsed="false">
      <c r="A16" s="198" t="s">
        <v>41</v>
      </c>
      <c r="B16" s="194" t="n">
        <v>1</v>
      </c>
      <c r="C16" s="256" t="s">
        <v>138</v>
      </c>
      <c r="D16" s="194" t="n">
        <v>1</v>
      </c>
      <c r="E16" s="256" t="s">
        <v>138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1</v>
      </c>
      <c r="K16" s="256" t="s">
        <v>138</v>
      </c>
      <c r="L16" s="194" t="n">
        <v>0</v>
      </c>
      <c r="M16" s="194" t="n">
        <v>0</v>
      </c>
      <c r="N16" s="194" t="n">
        <v>0</v>
      </c>
      <c r="O16" s="194" t="n">
        <v>0</v>
      </c>
    </row>
    <row r="17" s="89" customFormat="true" ht="15" hidden="false" customHeight="true" outlineLevel="0" collapsed="false">
      <c r="A17" s="198" t="s">
        <v>42</v>
      </c>
      <c r="B17" s="194" t="n">
        <v>0</v>
      </c>
      <c r="C17" s="194" t="n">
        <v>0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</row>
    <row r="18" s="89" customFormat="true" ht="7.5" hidden="false" customHeight="true" outlineLevel="0" collapsed="false">
      <c r="A18" s="198"/>
      <c r="B18" s="249"/>
      <c r="C18" s="250"/>
      <c r="D18" s="251"/>
      <c r="E18" s="250"/>
      <c r="F18" s="254"/>
      <c r="G18" s="254"/>
      <c r="H18" s="254"/>
      <c r="I18" s="254"/>
      <c r="J18" s="254"/>
      <c r="K18" s="254"/>
      <c r="L18" s="251"/>
      <c r="M18" s="250"/>
      <c r="N18" s="254"/>
      <c r="O18" s="254"/>
    </row>
    <row r="19" s="81" customFormat="true" ht="15" hidden="false" customHeight="true" outlineLevel="0" collapsed="false">
      <c r="A19" s="202" t="s">
        <v>115</v>
      </c>
      <c r="B19" s="194" t="n">
        <v>1</v>
      </c>
      <c r="C19" s="257" t="s">
        <v>138</v>
      </c>
      <c r="D19" s="194" t="n">
        <v>1</v>
      </c>
      <c r="E19" s="257" t="s">
        <v>138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1</v>
      </c>
      <c r="M19" s="256" t="s">
        <v>138</v>
      </c>
      <c r="N19" s="194" t="n">
        <v>0</v>
      </c>
      <c r="O19" s="194" t="n">
        <v>0</v>
      </c>
    </row>
    <row r="20" s="81" customFormat="true" ht="15" hidden="false" customHeight="true" outlineLevel="0" collapsed="false">
      <c r="A20" s="198" t="s">
        <v>41</v>
      </c>
      <c r="B20" s="194" t="n">
        <v>1</v>
      </c>
      <c r="C20" s="257" t="s">
        <v>138</v>
      </c>
      <c r="D20" s="194" t="n">
        <v>1</v>
      </c>
      <c r="E20" s="257" t="s">
        <v>138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1</v>
      </c>
      <c r="M20" s="256" t="s">
        <v>138</v>
      </c>
      <c r="N20" s="194" t="n">
        <v>0</v>
      </c>
      <c r="O20" s="194" t="n">
        <v>0</v>
      </c>
    </row>
    <row r="21" s="81" customFormat="true" ht="15" hidden="false" customHeight="true" outlineLevel="0" collapsed="false">
      <c r="A21" s="198" t="s">
        <v>42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</row>
    <row r="22" s="79" customFormat="true" ht="7.5" hidden="false" customHeight="true" outlineLevel="0" collapsed="false">
      <c r="A22" s="198"/>
      <c r="B22" s="249"/>
      <c r="C22" s="250"/>
      <c r="D22" s="251"/>
      <c r="E22" s="250"/>
      <c r="F22" s="254"/>
      <c r="G22" s="254"/>
      <c r="H22" s="254"/>
      <c r="I22" s="254"/>
      <c r="J22" s="254"/>
      <c r="K22" s="254"/>
      <c r="L22" s="251"/>
      <c r="M22" s="250"/>
      <c r="N22" s="254"/>
      <c r="O22" s="254"/>
    </row>
    <row r="23" s="88" customFormat="true" ht="15" hidden="false" customHeight="true" outlineLevel="0" collapsed="false">
      <c r="A23" s="202" t="s">
        <v>116</v>
      </c>
      <c r="B23" s="208" t="n">
        <v>0</v>
      </c>
      <c r="C23" s="208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58" t="n">
        <v>0</v>
      </c>
      <c r="N23" s="208" t="n">
        <v>0</v>
      </c>
      <c r="O23" s="208" t="n">
        <v>0</v>
      </c>
    </row>
    <row r="24" s="88" customFormat="true" ht="15" hidden="false" customHeight="true" outlineLevel="0" collapsed="false">
      <c r="A24" s="198" t="s">
        <v>41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58" t="n">
        <v>0</v>
      </c>
      <c r="N24" s="208" t="n">
        <v>0</v>
      </c>
      <c r="O24" s="208" t="n">
        <v>0</v>
      </c>
    </row>
    <row r="25" s="88" customFormat="true" ht="15" hidden="false" customHeight="true" outlineLevel="0" collapsed="false">
      <c r="A25" s="198" t="s">
        <v>42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58" t="n">
        <v>0</v>
      </c>
      <c r="N25" s="208" t="n">
        <v>0</v>
      </c>
      <c r="O25" s="208" t="n">
        <v>0</v>
      </c>
    </row>
    <row r="26" s="88" customFormat="true" ht="15" hidden="false" customHeight="true" outlineLevel="0" collapsed="false">
      <c r="A26" s="259"/>
      <c r="B26" s="260"/>
      <c r="C26" s="261"/>
      <c r="D26" s="260"/>
      <c r="E26" s="261"/>
      <c r="F26" s="260"/>
      <c r="G26" s="261"/>
      <c r="H26" s="262"/>
      <c r="I26" s="262"/>
      <c r="J26" s="260"/>
      <c r="K26" s="261"/>
      <c r="L26" s="260"/>
      <c r="M26" s="261"/>
      <c r="N26" s="260"/>
      <c r="O26" s="261"/>
    </row>
    <row r="27" s="88" customFormat="true" ht="15" hidden="false" customHeight="true" outlineLevel="0" collapsed="false">
      <c r="A27" s="220"/>
      <c r="B27" s="221"/>
      <c r="C27" s="222"/>
      <c r="D27" s="221"/>
      <c r="E27" s="222"/>
      <c r="F27" s="221"/>
      <c r="G27" s="222"/>
      <c r="H27" s="223"/>
      <c r="I27" s="223"/>
      <c r="J27" s="221"/>
      <c r="K27" s="222"/>
      <c r="L27" s="221"/>
      <c r="M27" s="222"/>
      <c r="N27" s="221"/>
      <c r="O27" s="222"/>
    </row>
    <row r="28" s="88" customFormat="true" ht="15" hidden="false" customHeight="true" outlineLevel="0" collapsed="false">
      <c r="A28" s="220"/>
      <c r="B28" s="221"/>
      <c r="C28" s="222"/>
      <c r="D28" s="221"/>
      <c r="E28" s="222"/>
      <c r="F28" s="221"/>
      <c r="G28" s="222"/>
      <c r="H28" s="223"/>
      <c r="I28" s="223"/>
      <c r="J28" s="221"/>
      <c r="K28" s="222"/>
      <c r="L28" s="221"/>
      <c r="M28" s="222"/>
      <c r="N28" s="221"/>
      <c r="O28" s="222"/>
    </row>
    <row r="29" s="176" customFormat="true" ht="7.5" hidden="false" customHeight="true" outlineLevel="0" collapsed="false">
      <c r="A29" s="220"/>
      <c r="B29" s="224"/>
      <c r="C29" s="206"/>
      <c r="D29" s="224"/>
      <c r="E29" s="207"/>
      <c r="F29" s="208"/>
      <c r="G29" s="208"/>
      <c r="H29" s="208"/>
      <c r="I29" s="208"/>
      <c r="J29" s="208"/>
      <c r="K29" s="212"/>
      <c r="L29" s="208"/>
      <c r="M29" s="212"/>
      <c r="N29" s="208"/>
      <c r="O29" s="193"/>
      <c r="P29" s="208"/>
      <c r="Q29" s="208"/>
    </row>
    <row r="30" s="176" customFormat="true" ht="7.5" hidden="false" customHeight="true" outlineLevel="0" collapsed="false">
      <c r="A30" s="220"/>
      <c r="B30" s="224"/>
      <c r="C30" s="206"/>
      <c r="D30" s="224"/>
      <c r="E30" s="207"/>
      <c r="F30" s="208"/>
      <c r="G30" s="208"/>
      <c r="H30" s="208"/>
      <c r="I30" s="208"/>
      <c r="J30" s="208"/>
      <c r="K30" s="212"/>
      <c r="L30" s="208"/>
      <c r="M30" s="212"/>
      <c r="N30" s="208"/>
      <c r="O30" s="193"/>
      <c r="P30" s="208"/>
      <c r="Q30" s="208"/>
    </row>
    <row r="31" s="176" customFormat="true" ht="15" hidden="false" customHeight="true" outlineLevel="0" collapsed="false">
      <c r="A31" s="225" t="s">
        <v>19</v>
      </c>
      <c r="B31" s="226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8"/>
      <c r="O31" s="227"/>
      <c r="P31" s="228"/>
      <c r="Q31" s="228"/>
    </row>
    <row r="32" customFormat="false" ht="15" hidden="false" customHeight="true" outlineLevel="0" collapsed="false">
      <c r="A32" s="180" t="s">
        <v>1</v>
      </c>
      <c r="B32" s="181" t="s">
        <v>88</v>
      </c>
      <c r="C32" s="181"/>
      <c r="D32" s="181" t="s">
        <v>132</v>
      </c>
      <c r="E32" s="181"/>
      <c r="F32" s="181" t="s">
        <v>133</v>
      </c>
      <c r="G32" s="181"/>
      <c r="H32" s="181" t="s">
        <v>134</v>
      </c>
      <c r="I32" s="181"/>
      <c r="J32" s="181" t="s">
        <v>135</v>
      </c>
      <c r="K32" s="181"/>
      <c r="L32" s="242" t="s">
        <v>136</v>
      </c>
      <c r="M32" s="242"/>
      <c r="N32" s="243" t="s">
        <v>137</v>
      </c>
      <c r="O32" s="243"/>
    </row>
    <row r="33" customFormat="false" ht="15" hidden="false" customHeight="true" outlineLevel="0" collapsed="false">
      <c r="A33" s="180"/>
      <c r="B33" s="189"/>
      <c r="C33" s="244" t="s">
        <v>106</v>
      </c>
      <c r="D33" s="189"/>
      <c r="E33" s="244" t="s">
        <v>106</v>
      </c>
      <c r="F33" s="189"/>
      <c r="G33" s="244" t="s">
        <v>106</v>
      </c>
      <c r="H33" s="189"/>
      <c r="I33" s="244" t="s">
        <v>106</v>
      </c>
      <c r="J33" s="189"/>
      <c r="K33" s="244" t="s">
        <v>106</v>
      </c>
      <c r="L33" s="189"/>
      <c r="M33" s="245" t="s">
        <v>106</v>
      </c>
      <c r="N33" s="246"/>
      <c r="O33" s="245" t="s">
        <v>106</v>
      </c>
    </row>
    <row r="34" customFormat="false" ht="15" hidden="false" customHeight="true" outlineLevel="0" collapsed="false">
      <c r="A34" s="202"/>
      <c r="B34" s="247" t="s">
        <v>14</v>
      </c>
      <c r="C34" s="157" t="s">
        <v>83</v>
      </c>
      <c r="D34" s="247" t="s">
        <v>14</v>
      </c>
      <c r="E34" s="157" t="s">
        <v>83</v>
      </c>
      <c r="F34" s="247" t="s">
        <v>14</v>
      </c>
      <c r="G34" s="157" t="s">
        <v>83</v>
      </c>
      <c r="H34" s="247" t="s">
        <v>14</v>
      </c>
      <c r="I34" s="157" t="s">
        <v>83</v>
      </c>
      <c r="J34" s="247" t="s">
        <v>14</v>
      </c>
      <c r="K34" s="157" t="s">
        <v>83</v>
      </c>
      <c r="L34" s="247" t="s">
        <v>14</v>
      </c>
      <c r="M34" s="157" t="s">
        <v>83</v>
      </c>
      <c r="N34" s="247" t="s">
        <v>14</v>
      </c>
      <c r="O34" s="157" t="s">
        <v>83</v>
      </c>
    </row>
    <row r="35" s="89" customFormat="true" ht="13.5" hidden="false" customHeight="false" outlineLevel="0" collapsed="false">
      <c r="A35" s="248" t="s">
        <v>112</v>
      </c>
      <c r="B35" s="94" t="n">
        <v>188</v>
      </c>
      <c r="C35" s="236" t="n">
        <v>100</v>
      </c>
      <c r="D35" s="94" t="n">
        <v>172</v>
      </c>
      <c r="E35" s="263" t="n">
        <v>91.5</v>
      </c>
      <c r="F35" s="94" t="n">
        <v>16</v>
      </c>
      <c r="G35" s="263" t="n">
        <v>8.5</v>
      </c>
      <c r="H35" s="194" t="n">
        <v>2</v>
      </c>
      <c r="I35" s="263" t="n">
        <v>1.1</v>
      </c>
      <c r="J35" s="94" t="n">
        <v>103</v>
      </c>
      <c r="K35" s="263" t="n">
        <v>54.8</v>
      </c>
      <c r="L35" s="94" t="n">
        <v>83</v>
      </c>
      <c r="M35" s="263" t="n">
        <v>44.1</v>
      </c>
      <c r="N35" s="194" t="n">
        <v>0</v>
      </c>
      <c r="O35" s="194" t="n">
        <v>0</v>
      </c>
    </row>
    <row r="36" s="89" customFormat="true" ht="13.5" hidden="false" customHeight="false" outlineLevel="0" collapsed="false">
      <c r="A36" s="198" t="s">
        <v>41</v>
      </c>
      <c r="B36" s="94" t="n">
        <v>125</v>
      </c>
      <c r="C36" s="236" t="n">
        <v>100</v>
      </c>
      <c r="D36" s="94" t="n">
        <v>111</v>
      </c>
      <c r="E36" s="263" t="n">
        <v>88.8</v>
      </c>
      <c r="F36" s="94" t="n">
        <v>14</v>
      </c>
      <c r="G36" s="263" t="n">
        <v>11.2</v>
      </c>
      <c r="H36" s="194" t="n">
        <v>0</v>
      </c>
      <c r="I36" s="204" t="n">
        <v>0</v>
      </c>
      <c r="J36" s="94" t="n">
        <v>83</v>
      </c>
      <c r="K36" s="263" t="n">
        <v>66.4</v>
      </c>
      <c r="L36" s="94" t="n">
        <v>42</v>
      </c>
      <c r="M36" s="263" t="n">
        <v>33.6</v>
      </c>
      <c r="N36" s="194" t="n">
        <v>0</v>
      </c>
      <c r="O36" s="194" t="n">
        <v>0</v>
      </c>
    </row>
    <row r="37" s="89" customFormat="true" ht="13.5" hidden="false" customHeight="false" outlineLevel="0" collapsed="false">
      <c r="A37" s="198" t="s">
        <v>42</v>
      </c>
      <c r="B37" s="94" t="n">
        <v>63</v>
      </c>
      <c r="C37" s="236" t="n">
        <v>100</v>
      </c>
      <c r="D37" s="94" t="n">
        <v>61</v>
      </c>
      <c r="E37" s="263" t="n">
        <v>96.8</v>
      </c>
      <c r="F37" s="194" t="n">
        <v>2</v>
      </c>
      <c r="G37" s="263" t="n">
        <v>3.2</v>
      </c>
      <c r="H37" s="194" t="n">
        <v>2</v>
      </c>
      <c r="I37" s="263" t="n">
        <v>3.2</v>
      </c>
      <c r="J37" s="94" t="n">
        <v>20</v>
      </c>
      <c r="K37" s="263" t="n">
        <v>31.7</v>
      </c>
      <c r="L37" s="94" t="n">
        <v>41</v>
      </c>
      <c r="M37" s="263" t="n">
        <v>65.1</v>
      </c>
      <c r="N37" s="194" t="n">
        <v>0</v>
      </c>
      <c r="O37" s="194" t="n">
        <v>0</v>
      </c>
    </row>
    <row r="38" s="89" customFormat="true" ht="7.5" hidden="false" customHeight="true" outlineLevel="0" collapsed="false">
      <c r="A38" s="202"/>
      <c r="B38" s="247"/>
      <c r="C38" s="157"/>
      <c r="D38" s="247"/>
      <c r="E38" s="157"/>
      <c r="F38" s="247"/>
      <c r="G38" s="157"/>
      <c r="H38" s="247"/>
      <c r="I38" s="157"/>
      <c r="J38" s="247"/>
      <c r="K38" s="157"/>
      <c r="L38" s="247"/>
      <c r="M38" s="157"/>
      <c r="N38" s="247"/>
      <c r="O38" s="157"/>
    </row>
    <row r="39" s="79" customFormat="true" ht="13.5" hidden="false" customHeight="false" outlineLevel="0" collapsed="false">
      <c r="A39" s="202" t="s">
        <v>113</v>
      </c>
      <c r="B39" s="264" t="n">
        <v>154</v>
      </c>
      <c r="C39" s="236" t="n">
        <v>100</v>
      </c>
      <c r="D39" s="264" t="n">
        <v>138</v>
      </c>
      <c r="E39" s="263" t="n">
        <v>89.6</v>
      </c>
      <c r="F39" s="264" t="n">
        <v>16</v>
      </c>
      <c r="G39" s="263" t="n">
        <v>10.4</v>
      </c>
      <c r="H39" s="194" t="n">
        <v>3</v>
      </c>
      <c r="I39" s="263" t="n">
        <v>1.9</v>
      </c>
      <c r="J39" s="264" t="n">
        <v>94</v>
      </c>
      <c r="K39" s="263" t="n">
        <v>61</v>
      </c>
      <c r="L39" s="264" t="n">
        <v>57</v>
      </c>
      <c r="M39" s="263" t="n">
        <v>37</v>
      </c>
      <c r="N39" s="194" t="n">
        <v>0</v>
      </c>
      <c r="O39" s="194" t="n">
        <v>0</v>
      </c>
    </row>
    <row r="40" s="79" customFormat="true" ht="13.5" hidden="false" customHeight="false" outlineLevel="0" collapsed="false">
      <c r="A40" s="198" t="s">
        <v>41</v>
      </c>
      <c r="B40" s="264" t="n">
        <v>112</v>
      </c>
      <c r="C40" s="236" t="n">
        <v>100</v>
      </c>
      <c r="D40" s="264" t="n">
        <v>96</v>
      </c>
      <c r="E40" s="263" t="n">
        <v>85.7</v>
      </c>
      <c r="F40" s="264" t="n">
        <v>16</v>
      </c>
      <c r="G40" s="263" t="n">
        <v>14.3</v>
      </c>
      <c r="H40" s="194" t="n">
        <v>2</v>
      </c>
      <c r="I40" s="263" t="n">
        <v>1.8</v>
      </c>
      <c r="J40" s="264" t="n">
        <v>76</v>
      </c>
      <c r="K40" s="263" t="n">
        <v>67.9</v>
      </c>
      <c r="L40" s="264" t="n">
        <v>34</v>
      </c>
      <c r="M40" s="263" t="n">
        <v>30.4</v>
      </c>
      <c r="N40" s="194" t="n">
        <v>0</v>
      </c>
      <c r="O40" s="194" t="n">
        <v>0</v>
      </c>
    </row>
    <row r="41" s="79" customFormat="true" ht="13.5" hidden="false" customHeight="false" outlineLevel="0" collapsed="false">
      <c r="A41" s="198" t="s">
        <v>42</v>
      </c>
      <c r="B41" s="264" t="n">
        <v>42</v>
      </c>
      <c r="C41" s="236" t="n">
        <v>100</v>
      </c>
      <c r="D41" s="264" t="n">
        <v>42</v>
      </c>
      <c r="E41" s="263" t="n">
        <v>100</v>
      </c>
      <c r="F41" s="264" t="n">
        <v>0</v>
      </c>
      <c r="G41" s="263" t="n">
        <v>0</v>
      </c>
      <c r="H41" s="194" t="n">
        <v>1</v>
      </c>
      <c r="I41" s="263" t="n">
        <v>2.4</v>
      </c>
      <c r="J41" s="264" t="n">
        <v>18</v>
      </c>
      <c r="K41" s="263" t="n">
        <v>42.9</v>
      </c>
      <c r="L41" s="264" t="n">
        <v>23</v>
      </c>
      <c r="M41" s="263" t="n">
        <v>54.8</v>
      </c>
      <c r="N41" s="194" t="n">
        <v>0</v>
      </c>
      <c r="O41" s="194" t="n">
        <v>0</v>
      </c>
    </row>
    <row r="42" customFormat="false" ht="7.5" hidden="false" customHeight="true" outlineLevel="0" collapsed="false">
      <c r="A42" s="198"/>
      <c r="B42" s="264"/>
      <c r="C42" s="236"/>
      <c r="D42" s="264"/>
      <c r="E42" s="263"/>
      <c r="F42" s="264"/>
      <c r="G42" s="263"/>
      <c r="H42" s="194"/>
      <c r="I42" s="263"/>
      <c r="J42" s="264"/>
      <c r="K42" s="263"/>
      <c r="L42" s="264"/>
      <c r="M42" s="263"/>
      <c r="N42" s="194"/>
      <c r="O42" s="194"/>
    </row>
    <row r="43" s="89" customFormat="true" ht="15" hidden="false" customHeight="true" outlineLevel="0" collapsed="false">
      <c r="A43" s="202" t="s">
        <v>114</v>
      </c>
      <c r="B43" s="94" t="n">
        <v>167</v>
      </c>
      <c r="C43" s="236" t="n">
        <v>100</v>
      </c>
      <c r="D43" s="94" t="n">
        <v>151</v>
      </c>
      <c r="E43" s="263" t="n">
        <v>90.4</v>
      </c>
      <c r="F43" s="94" t="n">
        <v>16</v>
      </c>
      <c r="G43" s="263" t="n">
        <v>9.6</v>
      </c>
      <c r="H43" s="194" t="n">
        <v>0</v>
      </c>
      <c r="I43" s="263" t="n">
        <v>0</v>
      </c>
      <c r="J43" s="94" t="n">
        <v>106</v>
      </c>
      <c r="K43" s="263" t="n">
        <v>89.1</v>
      </c>
      <c r="L43" s="94" t="n">
        <v>61</v>
      </c>
      <c r="M43" s="263" t="n">
        <v>51.3</v>
      </c>
      <c r="N43" s="194" t="n">
        <v>0</v>
      </c>
      <c r="O43" s="194" t="n">
        <v>0</v>
      </c>
    </row>
    <row r="44" s="89" customFormat="true" ht="15" hidden="false" customHeight="true" outlineLevel="0" collapsed="false">
      <c r="A44" s="198" t="s">
        <v>41</v>
      </c>
      <c r="B44" s="94" t="n">
        <v>119</v>
      </c>
      <c r="C44" s="236" t="n">
        <v>100</v>
      </c>
      <c r="D44" s="94" t="n">
        <v>105</v>
      </c>
      <c r="E44" s="263" t="n">
        <v>88.2</v>
      </c>
      <c r="F44" s="94" t="n">
        <v>14</v>
      </c>
      <c r="G44" s="263" t="n">
        <v>11.8</v>
      </c>
      <c r="H44" s="194" t="n">
        <v>0</v>
      </c>
      <c r="I44" s="194" t="n">
        <v>0</v>
      </c>
      <c r="J44" s="94" t="n">
        <v>81</v>
      </c>
      <c r="K44" s="263" t="n">
        <v>168.8</v>
      </c>
      <c r="L44" s="94" t="n">
        <v>38</v>
      </c>
      <c r="M44" s="263" t="n">
        <v>79.2</v>
      </c>
      <c r="N44" s="194" t="n">
        <v>0</v>
      </c>
      <c r="O44" s="194" t="n">
        <v>0</v>
      </c>
    </row>
    <row r="45" s="89" customFormat="true" ht="15" hidden="false" customHeight="true" outlineLevel="0" collapsed="false">
      <c r="A45" s="198" t="s">
        <v>42</v>
      </c>
      <c r="B45" s="94" t="n">
        <v>48</v>
      </c>
      <c r="C45" s="236" t="n">
        <v>100</v>
      </c>
      <c r="D45" s="94" t="n">
        <v>46</v>
      </c>
      <c r="E45" s="263" t="n">
        <v>95.8</v>
      </c>
      <c r="F45" s="194" t="n">
        <v>2</v>
      </c>
      <c r="G45" s="263" t="n">
        <v>4.2</v>
      </c>
      <c r="H45" s="194" t="n">
        <v>0</v>
      </c>
      <c r="I45" s="263" t="n">
        <v>0</v>
      </c>
      <c r="J45" s="94" t="n">
        <v>25</v>
      </c>
      <c r="K45" s="263" t="n">
        <v>15</v>
      </c>
      <c r="L45" s="94" t="n">
        <v>23</v>
      </c>
      <c r="M45" s="263" t="n">
        <v>13.8</v>
      </c>
      <c r="N45" s="194" t="n">
        <v>0</v>
      </c>
      <c r="O45" s="194" t="n">
        <v>0</v>
      </c>
    </row>
    <row r="46" s="89" customFormat="true" ht="7.5" hidden="false" customHeight="true" outlineLevel="0" collapsed="false">
      <c r="A46" s="198"/>
      <c r="B46" s="264"/>
      <c r="C46" s="236"/>
      <c r="D46" s="264"/>
      <c r="E46" s="263"/>
      <c r="F46" s="264"/>
      <c r="G46" s="263"/>
      <c r="H46" s="194"/>
      <c r="I46" s="263"/>
      <c r="J46" s="264"/>
      <c r="K46" s="263"/>
      <c r="L46" s="264"/>
      <c r="M46" s="263"/>
      <c r="N46" s="194"/>
      <c r="O46" s="194"/>
    </row>
    <row r="47" s="79" customFormat="true" ht="15" hidden="false" customHeight="true" outlineLevel="0" collapsed="false">
      <c r="A47" s="202" t="s">
        <v>115</v>
      </c>
      <c r="B47" s="94" t="n">
        <v>153</v>
      </c>
      <c r="C47" s="236" t="n">
        <v>100</v>
      </c>
      <c r="D47" s="94" t="n">
        <v>138</v>
      </c>
      <c r="E47" s="263" t="n">
        <v>90.2</v>
      </c>
      <c r="F47" s="94" t="n">
        <v>15</v>
      </c>
      <c r="G47" s="263" t="n">
        <v>9.8</v>
      </c>
      <c r="H47" s="194" t="n">
        <v>0</v>
      </c>
      <c r="I47" s="263" t="n">
        <v>0</v>
      </c>
      <c r="J47" s="94" t="n">
        <v>106</v>
      </c>
      <c r="K47" s="263" t="n">
        <v>69.3</v>
      </c>
      <c r="L47" s="94" t="n">
        <v>47</v>
      </c>
      <c r="M47" s="263" t="n">
        <v>30.7</v>
      </c>
      <c r="N47" s="194" t="n">
        <v>0</v>
      </c>
      <c r="O47" s="194" t="n">
        <v>0</v>
      </c>
    </row>
    <row r="48" s="79" customFormat="true" ht="15" hidden="false" customHeight="true" outlineLevel="0" collapsed="false">
      <c r="A48" s="198" t="s">
        <v>41</v>
      </c>
      <c r="B48" s="94" t="n">
        <v>115</v>
      </c>
      <c r="C48" s="236" t="n">
        <v>100</v>
      </c>
      <c r="D48" s="94" t="n">
        <v>105</v>
      </c>
      <c r="E48" s="263" t="n">
        <v>91.3</v>
      </c>
      <c r="F48" s="94" t="n">
        <v>10</v>
      </c>
      <c r="G48" s="263" t="n">
        <v>8.7</v>
      </c>
      <c r="H48" s="194" t="n">
        <v>0</v>
      </c>
      <c r="I48" s="263" t="n">
        <v>0</v>
      </c>
      <c r="J48" s="94" t="n">
        <v>88</v>
      </c>
      <c r="K48" s="263" t="n">
        <v>76.5</v>
      </c>
      <c r="L48" s="94" t="n">
        <v>27</v>
      </c>
      <c r="M48" s="263" t="n">
        <v>23.5</v>
      </c>
      <c r="N48" s="194" t="n">
        <v>0</v>
      </c>
      <c r="O48" s="194" t="n">
        <v>0</v>
      </c>
    </row>
    <row r="49" s="79" customFormat="true" ht="15" hidden="false" customHeight="true" outlineLevel="0" collapsed="false">
      <c r="A49" s="198" t="s">
        <v>42</v>
      </c>
      <c r="B49" s="94" t="n">
        <v>38</v>
      </c>
      <c r="C49" s="236" t="n">
        <v>100</v>
      </c>
      <c r="D49" s="94" t="n">
        <v>33</v>
      </c>
      <c r="E49" s="263" t="n">
        <v>86.8</v>
      </c>
      <c r="F49" s="194" t="n">
        <v>5</v>
      </c>
      <c r="G49" s="204" t="n">
        <v>13.2</v>
      </c>
      <c r="H49" s="194" t="n">
        <v>0</v>
      </c>
      <c r="I49" s="263" t="n">
        <v>0</v>
      </c>
      <c r="J49" s="94" t="n">
        <v>18</v>
      </c>
      <c r="K49" s="263" t="n">
        <v>47.4</v>
      </c>
      <c r="L49" s="94" t="n">
        <v>20</v>
      </c>
      <c r="M49" s="263" t="n">
        <v>52.6</v>
      </c>
      <c r="N49" s="194" t="n">
        <v>0</v>
      </c>
      <c r="O49" s="194" t="n">
        <v>0</v>
      </c>
    </row>
    <row r="50" s="89" customFormat="true" ht="7.5" hidden="false" customHeight="true" outlineLevel="0" collapsed="false">
      <c r="A50" s="198"/>
      <c r="B50" s="265"/>
      <c r="C50" s="266"/>
      <c r="D50" s="265"/>
      <c r="E50" s="267"/>
      <c r="F50" s="265"/>
      <c r="G50" s="267"/>
      <c r="H50" s="208"/>
      <c r="I50" s="267"/>
      <c r="J50" s="265"/>
      <c r="K50" s="267"/>
      <c r="L50" s="265"/>
      <c r="M50" s="267"/>
      <c r="N50" s="208"/>
      <c r="O50" s="208"/>
    </row>
    <row r="51" s="79" customFormat="true" ht="15" hidden="false" customHeight="true" outlineLevel="0" collapsed="false">
      <c r="A51" s="202" t="s">
        <v>116</v>
      </c>
      <c r="B51" s="268" t="n">
        <v>189</v>
      </c>
      <c r="C51" s="266" t="n">
        <f aca="false">SUM(E51,G51)</f>
        <v>100</v>
      </c>
      <c r="D51" s="268" t="n">
        <v>171</v>
      </c>
      <c r="E51" s="267" t="n">
        <f aca="false">ROUND(D51/$B51*100,1)</f>
        <v>90.5</v>
      </c>
      <c r="F51" s="268" t="n">
        <v>18</v>
      </c>
      <c r="G51" s="267" t="n">
        <f aca="false">ROUND(F51/$B51*100,1)</f>
        <v>9.5</v>
      </c>
      <c r="H51" s="208" t="n">
        <v>2</v>
      </c>
      <c r="I51" s="267" t="n">
        <f aca="false">ROUND(H51/$B51*100,1)</f>
        <v>1.1</v>
      </c>
      <c r="J51" s="268" t="n">
        <v>116</v>
      </c>
      <c r="K51" s="267" t="n">
        <f aca="false">ROUND(J51/$B51*100,1)</f>
        <v>61.4</v>
      </c>
      <c r="L51" s="268" t="n">
        <v>71</v>
      </c>
      <c r="M51" s="267" t="n">
        <f aca="false">ROUND(L51/$B51*100,1)</f>
        <v>37.6</v>
      </c>
      <c r="N51" s="208" t="n">
        <v>0</v>
      </c>
      <c r="O51" s="208" t="n">
        <v>0</v>
      </c>
    </row>
    <row r="52" s="79" customFormat="true" ht="15" hidden="false" customHeight="true" outlineLevel="0" collapsed="false">
      <c r="A52" s="198" t="s">
        <v>41</v>
      </c>
      <c r="B52" s="268" t="n">
        <v>126</v>
      </c>
      <c r="C52" s="266" t="n">
        <f aca="false">SUM(E52,G52)</f>
        <v>100</v>
      </c>
      <c r="D52" s="268" t="n">
        <v>113</v>
      </c>
      <c r="E52" s="267" t="n">
        <f aca="false">ROUND(D52/$B52*100,1)</f>
        <v>89.7</v>
      </c>
      <c r="F52" s="268" t="n">
        <v>13</v>
      </c>
      <c r="G52" s="267" t="n">
        <f aca="false">ROUND(F52/$B52*100,1)</f>
        <v>10.3</v>
      </c>
      <c r="H52" s="258" t="s">
        <v>20</v>
      </c>
      <c r="I52" s="258" t="s">
        <v>20</v>
      </c>
      <c r="J52" s="258" t="s">
        <v>20</v>
      </c>
      <c r="K52" s="258" t="s">
        <v>20</v>
      </c>
      <c r="L52" s="258" t="s">
        <v>20</v>
      </c>
      <c r="M52" s="258" t="s">
        <v>20</v>
      </c>
      <c r="N52" s="208" t="n">
        <v>0</v>
      </c>
      <c r="O52" s="208" t="n">
        <v>0</v>
      </c>
    </row>
    <row r="53" s="79" customFormat="true" ht="15" hidden="false" customHeight="true" outlineLevel="0" collapsed="false">
      <c r="A53" s="198" t="s">
        <v>42</v>
      </c>
      <c r="B53" s="268" t="n">
        <v>63</v>
      </c>
      <c r="C53" s="266" t="n">
        <f aca="false">SUM(E53,G53)</f>
        <v>100</v>
      </c>
      <c r="D53" s="268" t="n">
        <v>58</v>
      </c>
      <c r="E53" s="267" t="n">
        <f aca="false">ROUND(D53/$B53*100,1)</f>
        <v>92.1</v>
      </c>
      <c r="F53" s="194" t="n">
        <v>5</v>
      </c>
      <c r="G53" s="267" t="n">
        <f aca="false">ROUND(F53/$B53*100,1)</f>
        <v>7.9</v>
      </c>
      <c r="H53" s="258" t="s">
        <v>20</v>
      </c>
      <c r="I53" s="258" t="s">
        <v>20</v>
      </c>
      <c r="J53" s="258" t="s">
        <v>20</v>
      </c>
      <c r="K53" s="258" t="s">
        <v>20</v>
      </c>
      <c r="L53" s="258" t="s">
        <v>20</v>
      </c>
      <c r="M53" s="258" t="s">
        <v>20</v>
      </c>
      <c r="N53" s="208" t="n">
        <v>0</v>
      </c>
      <c r="O53" s="208" t="n">
        <v>0</v>
      </c>
    </row>
    <row r="54" customFormat="false" ht="7.5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226"/>
      <c r="K54" s="163"/>
      <c r="L54" s="226"/>
      <c r="M54" s="163"/>
      <c r="N54" s="226"/>
      <c r="O54" s="163"/>
    </row>
  </sheetData>
  <mergeCells count="17">
    <mergeCell ref="A1:O1"/>
    <mergeCell ref="A4:A5"/>
    <mergeCell ref="B4:C4"/>
    <mergeCell ref="D4:E4"/>
    <mergeCell ref="F4:G4"/>
    <mergeCell ref="H4:I4"/>
    <mergeCell ref="J4:K4"/>
    <mergeCell ref="L4:M4"/>
    <mergeCell ref="N4:O4"/>
    <mergeCell ref="A32:A33"/>
    <mergeCell ref="B32:C32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01:02Z</dcterms:created>
  <dc:creator>長谷川正浩</dc:creator>
  <dc:description/>
  <dc:language>en-US</dc:language>
  <cp:lastModifiedBy>近藤　幸子</cp:lastModifiedBy>
  <cp:lastPrinted>2018-05-30T02:52:39Z</cp:lastPrinted>
  <dcterms:modified xsi:type="dcterms:W3CDTF">2018-05-30T02:53:05Z</dcterms:modified>
  <cp:revision>0</cp:revision>
  <dc:subject/>
  <dc:title>統計かしわざき原稿</dc:title>
</cp:coreProperties>
</file>